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043">
  <si>
    <t xml:space="preserve">II POSEBNI DIO</t>
  </si>
  <si>
    <t xml:space="preserve">  Rashodi i izdaci u Proračunu Grada Karlovca za 2009. godinu ostvareni su u prvih šest mjeseci 2009.g.</t>
  </si>
  <si>
    <t xml:space="preserve"> u iznosu od 99.540.009,09 kuna ili 38,8% od plana, a prema organizacijskoj, programskoj i eko-</t>
  </si>
  <si>
    <t xml:space="preserve">nomskoj klasifikaciji iskazani su u Posebnom dijelu Proračuna kako slijedi:</t>
  </si>
  <si>
    <t xml:space="preserve">Broj</t>
  </si>
  <si>
    <t xml:space="preserve">PLAN 2009</t>
  </si>
  <si>
    <t xml:space="preserve">IZVRŠENJE</t>
  </si>
  <si>
    <t xml:space="preserve">INDEKS</t>
  </si>
  <si>
    <t xml:space="preserve">Pozicija</t>
  </si>
  <si>
    <t xml:space="preserve">konta</t>
  </si>
  <si>
    <t xml:space="preserve">VRSTA RASHODA / IZDATAKA</t>
  </si>
  <si>
    <t xml:space="preserve">01.01.-30.06.09.</t>
  </si>
  <si>
    <t xml:space="preserve">RAZDJEL  001   URED GRADONAČELNIKA</t>
  </si>
  <si>
    <t xml:space="preserve">GLAVA  01   URED GRADONAČELNIKA</t>
  </si>
  <si>
    <t xml:space="preserve">GLAVNI PROGRAM001 REDOVNA DJELATNOST</t>
  </si>
  <si>
    <t xml:space="preserve">Aktivnost: 001 Financiranje osnovnih aktivnosti</t>
  </si>
  <si>
    <t xml:space="preserve">R0001</t>
  </si>
  <si>
    <t xml:space="preserve">Usluge promidžbe i informiranja</t>
  </si>
  <si>
    <t xml:space="preserve">R0002</t>
  </si>
  <si>
    <t xml:space="preserve">Reprezentacija</t>
  </si>
  <si>
    <t xml:space="preserve">R0003</t>
  </si>
  <si>
    <t xml:space="preserve">Troškovi protokola</t>
  </si>
  <si>
    <t xml:space="preserve">Tekući projekt T01 "Branding Grada Karlovca"</t>
  </si>
  <si>
    <t xml:space="preserve">R0004</t>
  </si>
  <si>
    <t xml:space="preserve">Intelektualne i osobne usluge</t>
  </si>
  <si>
    <t xml:space="preserve">Aktivnost: 002 Manifestacije i proslave Grada Karlovca</t>
  </si>
  <si>
    <t xml:space="preserve">R0005</t>
  </si>
  <si>
    <t xml:space="preserve">Ostali nespomenuti rashodi poslovanja</t>
  </si>
  <si>
    <t xml:space="preserve">R0006</t>
  </si>
  <si>
    <t xml:space="preserve">Tekuće donacije za Božićne i Novogodišnje blagdane</t>
  </si>
  <si>
    <t xml:space="preserve">R0007</t>
  </si>
  <si>
    <t xml:space="preserve">Tekuće donacije u novcu - proslava "Dana Grada"</t>
  </si>
  <si>
    <t xml:space="preserve">R0008</t>
  </si>
  <si>
    <t xml:space="preserve">Tekuće donacije u novcu - manifestacija "Dani piva"</t>
  </si>
  <si>
    <t xml:space="preserve">R0009</t>
  </si>
  <si>
    <t xml:space="preserve">Tekuće donacije u novcu-organizacija Fašnika</t>
  </si>
  <si>
    <t xml:space="preserve">Aktivnost: 003 Tekuće donacije za šport, kulturu i ostalo</t>
  </si>
  <si>
    <t xml:space="preserve">R0010</t>
  </si>
  <si>
    <t xml:space="preserve">Tekuće donacije u novcu za šport, kulturu i ostalo</t>
  </si>
  <si>
    <t xml:space="preserve">GLAVA  02   MJESNI ODBORI I GRADSKE ČETVRTI</t>
  </si>
  <si>
    <t xml:space="preserve">R0011</t>
  </si>
  <si>
    <t xml:space="preserve">Energija</t>
  </si>
  <si>
    <t xml:space="preserve">R0012</t>
  </si>
  <si>
    <t xml:space="preserve">Usluge telefona, pošte i prijevoza</t>
  </si>
  <si>
    <t xml:space="preserve">R0013</t>
  </si>
  <si>
    <t xml:space="preserve">Zakupnine i najamnine</t>
  </si>
  <si>
    <t xml:space="preserve">Aktivnost: 012 Financiranje rada mjesne samouprave</t>
  </si>
  <si>
    <t xml:space="preserve">R0014</t>
  </si>
  <si>
    <t xml:space="preserve">Tekuće donacije u novcu za financiranje rada mjesne samouprave</t>
  </si>
  <si>
    <t xml:space="preserve">RAZDJEL  002   UPRAVNI ODJEL ZA FINANCIJE</t>
  </si>
  <si>
    <t xml:space="preserve">GLAVNI  PROGRAM026 UPRAVLJANJE JAVNIM FINANCIJAMA</t>
  </si>
  <si>
    <t xml:space="preserve">Aktivnost: 001 Rashodi za zaposlene u upravnim odjelima</t>
  </si>
  <si>
    <t xml:space="preserve">R0015</t>
  </si>
  <si>
    <t xml:space="preserve">Plaće za redovan rad</t>
  </si>
  <si>
    <t xml:space="preserve">R0016</t>
  </si>
  <si>
    <t xml:space="preserve">Plaće za redovan rad vježbenika</t>
  </si>
  <si>
    <t xml:space="preserve">R0017</t>
  </si>
  <si>
    <t xml:space="preserve">Plaće u naravi</t>
  </si>
  <si>
    <t xml:space="preserve">R0018</t>
  </si>
  <si>
    <t xml:space="preserve">Ostali rashodi za zaposlene (otpremnine , božićnica, jubil. nagrade)</t>
  </si>
  <si>
    <t xml:space="preserve">R0019</t>
  </si>
  <si>
    <t xml:space="preserve">Doprinosi za zdravstveno osiguranje</t>
  </si>
  <si>
    <t xml:space="preserve">R0020</t>
  </si>
  <si>
    <t xml:space="preserve">Doprinosi za zapošljavanje</t>
  </si>
  <si>
    <t xml:space="preserve">Aktivnost:  002 Materijalni i financijski rashodi</t>
  </si>
  <si>
    <t xml:space="preserve">R0021</t>
  </si>
  <si>
    <t xml:space="preserve">Naknade za prijevoz, za rad na terenu i odvojeni život</t>
  </si>
  <si>
    <t xml:space="preserve">R0022</t>
  </si>
  <si>
    <t xml:space="preserve">Povrat sredstava za više uplać. prihode</t>
  </si>
  <si>
    <t xml:space="preserve">R0023</t>
  </si>
  <si>
    <t xml:space="preserve">Bankarske usluge i usluge platnog prometa</t>
  </si>
  <si>
    <t xml:space="preserve">R0024</t>
  </si>
  <si>
    <t xml:space="preserve">Zatezne kamate</t>
  </si>
  <si>
    <t xml:space="preserve">R0025</t>
  </si>
  <si>
    <t xml:space="preserve">Doprinosi i porezi drugim proračunima</t>
  </si>
  <si>
    <t xml:space="preserve">R0026</t>
  </si>
  <si>
    <t xml:space="preserve">Ostali financij. rashodi (provizija drž. prorač. za naplatu prihoda</t>
  </si>
  <si>
    <t xml:space="preserve">Aktivnost: 003 Financiranje usluga naplate</t>
  </si>
  <si>
    <t xml:space="preserve">R0027</t>
  </si>
  <si>
    <t xml:space="preserve">Usluge naplate za komunalnu naknadu od stanovništva</t>
  </si>
  <si>
    <t xml:space="preserve">R0028</t>
  </si>
  <si>
    <t xml:space="preserve">Usluge naplate kredita za prodane stanove</t>
  </si>
  <si>
    <t xml:space="preserve">R0029</t>
  </si>
  <si>
    <t xml:space="preserve">Ostale usluge naplate za poslovne prostore</t>
  </si>
  <si>
    <t xml:space="preserve">Aktivnosti: 004 Pomoći  za općinu Krnjak i Draganić po sukcesiji</t>
  </si>
  <si>
    <t xml:space="preserve">R0030</t>
  </si>
  <si>
    <t xml:space="preserve">Kapitalne pomoći općini Krnjak</t>
  </si>
  <si>
    <t xml:space="preserve">R0031</t>
  </si>
  <si>
    <t xml:space="preserve">Kapitalne pomoći općini Draganić</t>
  </si>
  <si>
    <t xml:space="preserve">Aktivnost: 005 Proračunska zaliha</t>
  </si>
  <si>
    <t xml:space="preserve">R0032</t>
  </si>
  <si>
    <t xml:space="preserve">Nepredviđeni rashodi do visine proračunske zalihe</t>
  </si>
  <si>
    <t xml:space="preserve">PROGRAM: 006 ZAJMOVI OD TUZEMNIH BANAKA</t>
  </si>
  <si>
    <t xml:space="preserve">Aktivnost: 001 Otplate kamata za primljene zajmove od banaka</t>
  </si>
  <si>
    <t xml:space="preserve">R0033</t>
  </si>
  <si>
    <t xml:space="preserve">Kamate za primljene zajmove od tuzemnih banaka</t>
  </si>
  <si>
    <t xml:space="preserve">Aktivnost: 002 Otplate glavnice za primljene zajmove od banaka</t>
  </si>
  <si>
    <t xml:space="preserve">R0034</t>
  </si>
  <si>
    <t xml:space="preserve">Otplata glavnice primljenih zajmova od tuzemnih banaka</t>
  </si>
  <si>
    <t xml:space="preserve">RAZDJEL  003   UPRAVNI ODJEL ZA PROSTORNO PLANIRANJE I GRADITELJSTVO</t>
  </si>
  <si>
    <t xml:space="preserve">GLAVA  01   PROSTORNO PLANIRANJE I UREĐENJE GRADA</t>
  </si>
  <si>
    <t xml:space="preserve">GLAVNI PROGRAM003 KOMUNALNO UREĐENJE I GRADNJA OBJEKATA</t>
  </si>
  <si>
    <t xml:space="preserve">Kapitalni projekti: 001 Obnova i očuvanje kulturne baštine</t>
  </si>
  <si>
    <t xml:space="preserve">R0035</t>
  </si>
  <si>
    <t xml:space="preserve">Obnova gradske "Zvijezde" - pomoć Grada vlasnicima objekata</t>
  </si>
  <si>
    <t xml:space="preserve">Kapitalni projekt: 009 Stanogradnja - projektna dokumentacija</t>
  </si>
  <si>
    <t xml:space="preserve">R0036</t>
  </si>
  <si>
    <t xml:space="preserve">Izrada projektne dokumentacije za izgradnju stanova</t>
  </si>
  <si>
    <t xml:space="preserve">PROGRAM025 PROSTORNO PLANIRANJE I UREĐENJE GRADA</t>
  </si>
  <si>
    <t xml:space="preserve">Aktivnosti: 001 Izrada projekata, prostornih studija i idejnih rješenja</t>
  </si>
  <si>
    <t xml:space="preserve">R0037</t>
  </si>
  <si>
    <t xml:space="preserve">Izdaci za plaćanje vodnog doprinosa, elk. energ. sugl. i sl.</t>
  </si>
  <si>
    <t xml:space="preserve">R0038</t>
  </si>
  <si>
    <t xml:space="preserve">Intelektualne i osobne usluge - idejna rješenja</t>
  </si>
  <si>
    <t xml:space="preserve">R0039</t>
  </si>
  <si>
    <t xml:space="preserve">Intelektualne i osobne usluge - izrada investicijskih elabora</t>
  </si>
  <si>
    <t xml:space="preserve">Kapitalni projekt: 002 Izrada urbanističkih i detaljnih planova uređenja</t>
  </si>
  <si>
    <t xml:space="preserve">R0040</t>
  </si>
  <si>
    <t xml:space="preserve">GIS -prostorno planska dokumentacija</t>
  </si>
  <si>
    <t xml:space="preserve">R0041</t>
  </si>
  <si>
    <t xml:space="preserve">Ostala nemat. proizv. imovina - izrada planova i gl. projekata</t>
  </si>
  <si>
    <t xml:space="preserve">Kapitalni projekt: 003 Uži gradski prsten - projektna dokumentacija</t>
  </si>
  <si>
    <t xml:space="preserve">R0042</t>
  </si>
  <si>
    <t xml:space="preserve">Izdaci za projektnu dokumentaciju za "Uži gradski prsten"</t>
  </si>
  <si>
    <t xml:space="preserve">GLAVA  02   PROMET</t>
  </si>
  <si>
    <t xml:space="preserve">Aktivnost: 005  Urbana oprema</t>
  </si>
  <si>
    <t xml:space="preserve">R0043</t>
  </si>
  <si>
    <t xml:space="preserve">Održavanje nadstrešnica i urbane opreme</t>
  </si>
  <si>
    <t xml:space="preserve">R0044</t>
  </si>
  <si>
    <t xml:space="preserve">Izdaci za nabavu urbane opreme</t>
  </si>
  <si>
    <t xml:space="preserve">Aktivnost: 006 Subvencija Autotransportu d.o.o. Karlovac</t>
  </si>
  <si>
    <t xml:space="preserve">R0045</t>
  </si>
  <si>
    <t xml:space="preserve">Subvencija javnom gradskom prijevozu</t>
  </si>
  <si>
    <t xml:space="preserve">Aktivnost: 010 Prometna jedinica mladeži</t>
  </si>
  <si>
    <t xml:space="preserve">R0046</t>
  </si>
  <si>
    <t xml:space="preserve">Izdaci za nabavu službene odore</t>
  </si>
  <si>
    <t xml:space="preserve">R0047</t>
  </si>
  <si>
    <t xml:space="preserve">Usluge studentskog i učeničkog servisa</t>
  </si>
  <si>
    <t xml:space="preserve">Aktivnost: 017 Održavanje prometne signalizacije</t>
  </si>
  <si>
    <t xml:space="preserve">R0048</t>
  </si>
  <si>
    <t xml:space="preserve">Usluge tekućeg i investic. održavanja - vertik. i horizt.signal</t>
  </si>
  <si>
    <t xml:space="preserve">RAZDJEL  004   UPRAVNI ODJEL ZA IMOVINSKO PRAVNE POSLOVE I UPRAVLJANJE IMOVINOM</t>
  </si>
  <si>
    <t xml:space="preserve">PROGRAM031 IMOVINSKO PRAVNI POSLOVI I STJECANJE NOVE IMOVINE</t>
  </si>
  <si>
    <t xml:space="preserve">Kapitalni projekt: 001 Kupnja nekretnina</t>
  </si>
  <si>
    <t xml:space="preserve">R0049</t>
  </si>
  <si>
    <t xml:space="preserve">Kupnja zemljišta</t>
  </si>
  <si>
    <t xml:space="preserve">Kapitalni projekt: 002 Kupnja stanova za davanje u najam</t>
  </si>
  <si>
    <t xml:space="preserve">R0050</t>
  </si>
  <si>
    <t xml:space="preserve">Izdaci za kupnju stanova</t>
  </si>
  <si>
    <t xml:space="preserve">Aktivnosti: 003 Evidencija imovine i ostali troškovi</t>
  </si>
  <si>
    <t xml:space="preserve">R0051</t>
  </si>
  <si>
    <t xml:space="preserve">Energija - za gradske  stanove i poslovne prostore</t>
  </si>
  <si>
    <t xml:space="preserve">R0052</t>
  </si>
  <si>
    <t xml:space="preserve">Komunalne usluge - za gradske  stanove i poslovne prostore</t>
  </si>
  <si>
    <t xml:space="preserve">R0053</t>
  </si>
  <si>
    <t xml:space="preserve">Zakupnine za zemljište i objekte</t>
  </si>
  <si>
    <t xml:space="preserve">R0054</t>
  </si>
  <si>
    <t xml:space="preserve">Intelektualne i osobne usluge -  procjena nekretnina</t>
  </si>
  <si>
    <t xml:space="preserve">R0055</t>
  </si>
  <si>
    <t xml:space="preserve">Intelektualne i osobne usluge - geodetske usluge</t>
  </si>
  <si>
    <t xml:space="preserve">Kapitalni projekt: 004 Imovinsko - pravna priprema za "Uži gradski prsten"</t>
  </si>
  <si>
    <t xml:space="preserve">R0056</t>
  </si>
  <si>
    <t xml:space="preserve">Kupnja zemljišta i građevinskih objekata - "Uži gradski prsten"</t>
  </si>
  <si>
    <t xml:space="preserve">RAZDJEL  005   UPRAVNI ODJEL ZA IZGRADNJU</t>
  </si>
  <si>
    <t xml:space="preserve">Kapitalni projekt: 014 Spomenik braniteljima</t>
  </si>
  <si>
    <t xml:space="preserve">R0057</t>
  </si>
  <si>
    <t xml:space="preserve">Ostali građevinski objekti</t>
  </si>
  <si>
    <t xml:space="preserve">GLAVNI PROGRAM018 IZGRADNJA I REKONSTRUKCIJA KAPITALNIH OBJEKATA</t>
  </si>
  <si>
    <t xml:space="preserve">PROGRAM 02 IZGRADNJA PROMETNICA I PRATEĆE INFRASTRUKTURE</t>
  </si>
  <si>
    <t xml:space="preserve">Kapitalni projekt K01 Rekonstrukcija i izgradnja Starčevićeve ulice</t>
  </si>
  <si>
    <t xml:space="preserve">R0058</t>
  </si>
  <si>
    <t xml:space="preserve">Ceste, željeznice i slični građevinski objekti</t>
  </si>
  <si>
    <t xml:space="preserve">Kapitalni projekt K06 Izgradnja kolektora Luščić</t>
  </si>
  <si>
    <t xml:space="preserve">R0059</t>
  </si>
  <si>
    <t xml:space="preserve">Kapitalni projekt K08 Izgradnja pontonskog mosta na rijeci Korani</t>
  </si>
  <si>
    <t xml:space="preserve">R0060</t>
  </si>
  <si>
    <t xml:space="preserve">Kapitalni projekt K11 Izgradnja mosta Banska Selnica - Pokupska Blatnica</t>
  </si>
  <si>
    <t xml:space="preserve">R0061</t>
  </si>
  <si>
    <t xml:space="preserve">Ostali građevinski objekti - izgradnja mosta</t>
  </si>
  <si>
    <t xml:space="preserve">Kapitalni projekt K12 Ulica Petra Kružića - uređenje i rekonstrukcija</t>
  </si>
  <si>
    <t xml:space="preserve">R0062</t>
  </si>
  <si>
    <t xml:space="preserve">Izdaci za uređenje i rekonstrukciju</t>
  </si>
  <si>
    <t xml:space="preserve">PROGRAM 03 KAPITALNA ULAGANJA U POSLOVNE OBJEKTE</t>
  </si>
  <si>
    <t xml:space="preserve">Kapitalni projekt K01 Dječji vrtić Turanj</t>
  </si>
  <si>
    <t xml:space="preserve">R0063</t>
  </si>
  <si>
    <t xml:space="preserve">Poslovni objekti - dječji vrtić</t>
  </si>
  <si>
    <t xml:space="preserve">Kapitalni projekt K02 Školska športska dvorana Dubovac</t>
  </si>
  <si>
    <t xml:space="preserve">R0064</t>
  </si>
  <si>
    <t xml:space="preserve">Poslovni objekti - školska športska dvorana</t>
  </si>
  <si>
    <t xml:space="preserve">Kapitalni projekt K03 Vatrogasni centar - I faza</t>
  </si>
  <si>
    <t xml:space="preserve">R0065</t>
  </si>
  <si>
    <t xml:space="preserve">PROGRAM 04 IZGRADNJA JAVNE RASVJETE</t>
  </si>
  <si>
    <t xml:space="preserve">Kapitalni projekt K001 Izgradnja javne rasvjete u Starčevičevoj ulici</t>
  </si>
  <si>
    <t xml:space="preserve">R0066</t>
  </si>
  <si>
    <t xml:space="preserve">Izgradnja javne rasvjete</t>
  </si>
  <si>
    <t xml:space="preserve">R0067</t>
  </si>
  <si>
    <t xml:space="preserve">Digitalno telefonski kabl</t>
  </si>
  <si>
    <t xml:space="preserve">PROGRAM 06 KAPITALNE POMOĆI ZA IZGRADNJU</t>
  </si>
  <si>
    <t xml:space="preserve">Kapitalni projekt K01 Sanacija odlagališta Ilovac</t>
  </si>
  <si>
    <t xml:space="preserve">R0068</t>
  </si>
  <si>
    <t xml:space="preserve">Kapitalna pomoć "Čistoći" d.o.o.</t>
  </si>
  <si>
    <t xml:space="preserve">Kapitalni projekt K02 Izgradnja nogostupa</t>
  </si>
  <si>
    <t xml:space="preserve">R0069</t>
  </si>
  <si>
    <t xml:space="preserve">Kapitalna pomoć  ŽUC-u - Donje Pokuplje</t>
  </si>
  <si>
    <t xml:space="preserve">R0070</t>
  </si>
  <si>
    <t xml:space="preserve">Kapitalna pomoć Hrvatskim cestama - Tušilović</t>
  </si>
  <si>
    <t xml:space="preserve">R0071</t>
  </si>
  <si>
    <t xml:space="preserve">Kapitalna pomoć  Hrvatskim cestama - Mostanje</t>
  </si>
  <si>
    <t xml:space="preserve">Kapitalni projekt K04 ISPA  - izgradnja uređaja za pročišćavanje voda</t>
  </si>
  <si>
    <t xml:space="preserve">R0072</t>
  </si>
  <si>
    <t xml:space="preserve">Kapitalne pomoć Vodovodu i kanalizaciji d.o.o.</t>
  </si>
  <si>
    <t xml:space="preserve">R0073</t>
  </si>
  <si>
    <t xml:space="preserve">Kapitalne pomoći Vodovodu i kanalizaciji d.o.o.</t>
  </si>
  <si>
    <t xml:space="preserve">Kapitalni projekt K06 Klizalište - otplata kreditnih obveza</t>
  </si>
  <si>
    <t xml:space="preserve">R0074</t>
  </si>
  <si>
    <t xml:space="preserve">Kapitalna pomoć "Mladost" d.o.o. - klizalište</t>
  </si>
  <si>
    <t xml:space="preserve">Kapitalni projekt K07  Školska športska dvorana - otplata kreditnih obveza</t>
  </si>
  <si>
    <t xml:space="preserve">R0075</t>
  </si>
  <si>
    <t xml:space="preserve">Kapitalna pomoć "Mladost" d.o.o.- športska dvorana</t>
  </si>
  <si>
    <t xml:space="preserve">Kapitalni projekt K08 Rekonstrukcija i sanacija vrelovoda</t>
  </si>
  <si>
    <t xml:space="preserve">R0076</t>
  </si>
  <si>
    <t xml:space="preserve">Kapitalne pomoći Toplani d.o.o. za sanaciju vrelovoda</t>
  </si>
  <si>
    <t xml:space="preserve">Kapitalni projekt K10 Čišćenje korita rijeke Korane</t>
  </si>
  <si>
    <t xml:space="preserve">R0077</t>
  </si>
  <si>
    <t xml:space="preserve">Kapitalne pomoći - Hrvatske vode</t>
  </si>
  <si>
    <t xml:space="preserve">Kapitalni projekt K11 Uređenje šetnice - Gaza</t>
  </si>
  <si>
    <t xml:space="preserve">R0078</t>
  </si>
  <si>
    <t xml:space="preserve">Kapitalni projekt K12 Borlin - uređenje kanala</t>
  </si>
  <si>
    <t xml:space="preserve">R0079</t>
  </si>
  <si>
    <t xml:space="preserve">Kapitalni projekt K13 Mačekova ulica - izgradnja kolektora</t>
  </si>
  <si>
    <t xml:space="preserve">R0080</t>
  </si>
  <si>
    <t xml:space="preserve">Kapitalni projekt K14 Kačićeva ulica- rekonstrukcija kolektora</t>
  </si>
  <si>
    <t xml:space="preserve">R0081</t>
  </si>
  <si>
    <t xml:space="preserve">Kapitalne pomoći VIK-u</t>
  </si>
  <si>
    <t xml:space="preserve">Kapitalni projekt K15 Supilova -Mirni kut - projektna dokumentacija za kolektor</t>
  </si>
  <si>
    <t xml:space="preserve">R0082</t>
  </si>
  <si>
    <t xml:space="preserve">Kapitalni projekt K16 Kolektor Turanj-izrada projektne dokumentacije</t>
  </si>
  <si>
    <t xml:space="preserve">R0083</t>
  </si>
  <si>
    <t xml:space="preserve">Kapitalni projekt K17 Kolektor Rakovac-izrada projektne dokumentacije</t>
  </si>
  <si>
    <t xml:space="preserve">R0084</t>
  </si>
  <si>
    <t xml:space="preserve">PROGRAM019  RAZVOJA MALOG I SREDNJEG PODUZETNIŠTVA</t>
  </si>
  <si>
    <t xml:space="preserve">Kapitalni projekt: 003 Izgradnja poslovne zone Banija - Ilovac III</t>
  </si>
  <si>
    <t xml:space="preserve">R0085</t>
  </si>
  <si>
    <t xml:space="preserve">Izgradnja kom. infrastr. poslovne zone Banija - Ilovac III</t>
  </si>
  <si>
    <t xml:space="preserve">RAZDJEL  006   UPRAVNI ODJEL ZA KOMUNALNO GOSPODARSTVO</t>
  </si>
  <si>
    <t xml:space="preserve">GLAVA  01   KOMUNALNO ODRŽAVANJE I POSLOVNI PROSTORI GRADA</t>
  </si>
  <si>
    <t xml:space="preserve">PROGRAM017 ODRŽAVANJA KOMUNALNE INFRASTRUKTURE</t>
  </si>
  <si>
    <t xml:space="preserve">Aktivnost: 001 Održavanje sustava odvodnje atmosferskih voda</t>
  </si>
  <si>
    <t xml:space="preserve">R0086</t>
  </si>
  <si>
    <t xml:space="preserve">Usluge čišćenja slivnika</t>
  </si>
  <si>
    <t xml:space="preserve">Aktivnost: 002 Čišćenje javno - prometnih površina</t>
  </si>
  <si>
    <t xml:space="preserve">R0087</t>
  </si>
  <si>
    <t xml:space="preserve">Komunalne usluge - čistoća javnih površina</t>
  </si>
  <si>
    <t xml:space="preserve">Aktivnost: 003 Održavanje zelenih površina</t>
  </si>
  <si>
    <t xml:space="preserve">R0088</t>
  </si>
  <si>
    <t xml:space="preserve">Komunalne usluge - održavanje zelenih površina</t>
  </si>
  <si>
    <t xml:space="preserve">Aktivnost: 004 Održavanje groblja</t>
  </si>
  <si>
    <t xml:space="preserve">R0089</t>
  </si>
  <si>
    <t xml:space="preserve">Komunalne usluge - održavanje groblja</t>
  </si>
  <si>
    <t xml:space="preserve">Aktivnost: 005 Javna rasvjeta</t>
  </si>
  <si>
    <t xml:space="preserve">R0090</t>
  </si>
  <si>
    <t xml:space="preserve">Energija - javna rasvjeta za klizalište</t>
  </si>
  <si>
    <t xml:space="preserve">R0091</t>
  </si>
  <si>
    <t xml:space="preserve">Energija - javna rasvjeta za semafore</t>
  </si>
  <si>
    <t xml:space="preserve">R0092</t>
  </si>
  <si>
    <t xml:space="preserve">Energija - javna rasvjeta</t>
  </si>
  <si>
    <t xml:space="preserve">R0093</t>
  </si>
  <si>
    <t xml:space="preserve">Javna rasvjeta - redovno održavanje</t>
  </si>
  <si>
    <t xml:space="preserve">Aktivnost: 006 Prigodna dekoracija i iluminacija grada za blagdane</t>
  </si>
  <si>
    <t xml:space="preserve">R0094</t>
  </si>
  <si>
    <t xml:space="preserve">Izdaci za nabavku nakita za kićenje grada</t>
  </si>
  <si>
    <t xml:space="preserve">Projekt 007 HEP - ESCO - javna rasvjeta</t>
  </si>
  <si>
    <t xml:space="preserve">R0095</t>
  </si>
  <si>
    <t xml:space="preserve">Usluge tekućeg i investicijskog održ. - HEP ESCO</t>
  </si>
  <si>
    <t xml:space="preserve">Aktivnost: 010 Održavanje asfaltnih površina</t>
  </si>
  <si>
    <t xml:space="preserve">R0096</t>
  </si>
  <si>
    <t xml:space="preserve">Usluge tekuć. i invest. održ. cesta, nogostupa  i bicikl. staza</t>
  </si>
  <si>
    <t xml:space="preserve">Aktivnost: 011 Održavanje makadam površina</t>
  </si>
  <si>
    <t xml:space="preserve">R0097</t>
  </si>
  <si>
    <t xml:space="preserve">Usluge tekućeg i investicij. održavanja - makadam površina</t>
  </si>
  <si>
    <t xml:space="preserve">Aktivnost: 012 Održavanje komunalnih objekata</t>
  </si>
  <si>
    <t xml:space="preserve">R0098</t>
  </si>
  <si>
    <t xml:space="preserve">Usluge tekućeg i investicij. održavanja - komunalni objekti</t>
  </si>
  <si>
    <t xml:space="preserve">Aktivnost: 013 Održavanje javnih površina - zimska služba</t>
  </si>
  <si>
    <t xml:space="preserve">R0099</t>
  </si>
  <si>
    <t xml:space="preserve">Komunalne usluge -  zimska služba</t>
  </si>
  <si>
    <t xml:space="preserve">Aktivnost: 014 Ostale izvanredne intervencije u gradu</t>
  </si>
  <si>
    <t xml:space="preserve">R0100</t>
  </si>
  <si>
    <t xml:space="preserve">Ostali izvanredni rashodi - izdaci po gradskim odukama</t>
  </si>
  <si>
    <t xml:space="preserve">Aktivnost: 015 Javni radovi - održavanje</t>
  </si>
  <si>
    <t xml:space="preserve">R0101</t>
  </si>
  <si>
    <t xml:space="preserve">Komunalne usluge - javni radovi</t>
  </si>
  <si>
    <t xml:space="preserve">Projekt: 016 Izgradnja komunalnih priključaka</t>
  </si>
  <si>
    <t xml:space="preserve">R0102</t>
  </si>
  <si>
    <t xml:space="preserve">Ostali građevinski objekti - izgradnja komunal. priključaka</t>
  </si>
  <si>
    <t xml:space="preserve">PROGRAM021 UPRAVLJANJA POSLOVNIM I STAMBENIM PROSTORIMA U VL. GRADA</t>
  </si>
  <si>
    <t xml:space="preserve">Aktivnost: 001 Održavanje poslovnih prostora u vlasništvu grada</t>
  </si>
  <si>
    <t xml:space="preserve">R0103</t>
  </si>
  <si>
    <t xml:space="preserve">Usluge tekućeg i investicij. održavanja poslovnih prostora</t>
  </si>
  <si>
    <t xml:space="preserve">R0104</t>
  </si>
  <si>
    <t xml:space="preserve">Izdaci pričuve za poslovne prostore</t>
  </si>
  <si>
    <t xml:space="preserve">Aktivnost 002 Održavanje stanova u vlasništvu grada</t>
  </si>
  <si>
    <t xml:space="preserve">R0105</t>
  </si>
  <si>
    <t xml:space="preserve">Usluge tekućeg i investicij. održ. stanova u vlasn. grada</t>
  </si>
  <si>
    <t xml:space="preserve">R0106</t>
  </si>
  <si>
    <t xml:space="preserve">Izdaci za troškove pričuve za gradske stanove</t>
  </si>
  <si>
    <t xml:space="preserve">GLAVA  02   VATROGASNE SLUŽBE</t>
  </si>
  <si>
    <t xml:space="preserve">KORISNIK  01   JAVNA VATROGASNA POSTROJBA</t>
  </si>
  <si>
    <t xml:space="preserve">GLAVNI PROGRAM:013 DJELATNOST VATROGASTVA</t>
  </si>
  <si>
    <t xml:space="preserve">Program 001 REDOVNA DJELATNOST VATROGASTVA - MINIMALNI STANDARD</t>
  </si>
  <si>
    <t xml:space="preserve">Aktivnost:: 01 Rashodi za zaposlene u JVP Grada Karlovca</t>
  </si>
  <si>
    <t xml:space="preserve">R0107</t>
  </si>
  <si>
    <t xml:space="preserve">R0108</t>
  </si>
  <si>
    <t xml:space="preserve">Ostali rashodi za zaposlene</t>
  </si>
  <si>
    <t xml:space="preserve">R0109</t>
  </si>
  <si>
    <t xml:space="preserve">Doprinosi za mirovinsko osiguranje (beneficirani staž)</t>
  </si>
  <si>
    <t xml:space="preserve">R0110</t>
  </si>
  <si>
    <t xml:space="preserve">R0111</t>
  </si>
  <si>
    <t xml:space="preserve">Aktivnosti: 02 Rashodi za redovnu djelatnost JVP</t>
  </si>
  <si>
    <t xml:space="preserve">R0112</t>
  </si>
  <si>
    <t xml:space="preserve">R0113</t>
  </si>
  <si>
    <t xml:space="preserve">Službena radna i zaštitna odjeća</t>
  </si>
  <si>
    <t xml:space="preserve">R0114</t>
  </si>
  <si>
    <t xml:space="preserve">Materijal i sirovine</t>
  </si>
  <si>
    <t xml:space="preserve">R0115</t>
  </si>
  <si>
    <t xml:space="preserve">R0116</t>
  </si>
  <si>
    <t xml:space="preserve">Materijal i dijelovi za tekuće i investici. održ. građ. objekat</t>
  </si>
  <si>
    <t xml:space="preserve">R0117</t>
  </si>
  <si>
    <t xml:space="preserve">Materijal za tekuće i investicijsko održavanje vozila</t>
  </si>
  <si>
    <t xml:space="preserve">R0118</t>
  </si>
  <si>
    <t xml:space="preserve">R0119</t>
  </si>
  <si>
    <t xml:space="preserve">Komunalne usluge</t>
  </si>
  <si>
    <t xml:space="preserve">R0120</t>
  </si>
  <si>
    <t xml:space="preserve">R0121</t>
  </si>
  <si>
    <t xml:space="preserve">Zdravstvene usluge</t>
  </si>
  <si>
    <t xml:space="preserve">R0122</t>
  </si>
  <si>
    <t xml:space="preserve">Premije osiguranja</t>
  </si>
  <si>
    <t xml:space="preserve">Program 002 REDOVNA DJELATNOST IZNAD MINIMALNOG STANDARDA</t>
  </si>
  <si>
    <t xml:space="preserve">Aktivnost: 01 Rashodi za zaposlene u JVP</t>
  </si>
  <si>
    <t xml:space="preserve">R0123</t>
  </si>
  <si>
    <t xml:space="preserve">R0124</t>
  </si>
  <si>
    <t xml:space="preserve">R0125</t>
  </si>
  <si>
    <t xml:space="preserve">R0126</t>
  </si>
  <si>
    <t xml:space="preserve">R0127</t>
  </si>
  <si>
    <t xml:space="preserve">Aktivnost: 02 Rashodi za redovnu djelatnost JVP</t>
  </si>
  <si>
    <t xml:space="preserve">R0128</t>
  </si>
  <si>
    <t xml:space="preserve">Službena putovanja</t>
  </si>
  <si>
    <t xml:space="preserve">R0129</t>
  </si>
  <si>
    <t xml:space="preserve">Stručno usavršavanje zaposlenika</t>
  </si>
  <si>
    <t xml:space="preserve">R0130</t>
  </si>
  <si>
    <t xml:space="preserve">Uredski materijal i ostali materijalni rashodi</t>
  </si>
  <si>
    <t xml:space="preserve">R0131</t>
  </si>
  <si>
    <t xml:space="preserve">Materijal i dijelovi za tekuće i ivesticijsko održ. građ. obj.</t>
  </si>
  <si>
    <t xml:space="preserve">R0132</t>
  </si>
  <si>
    <t xml:space="preserve">Sitni inventar i auto gume</t>
  </si>
  <si>
    <t xml:space="preserve">R0133</t>
  </si>
  <si>
    <t xml:space="preserve">Usluge tekućeg i investicijskog održavanja građ. obj.</t>
  </si>
  <si>
    <t xml:space="preserve">R0134</t>
  </si>
  <si>
    <t xml:space="preserve">Usluge tekućeg i investicijskog održavanja vozila</t>
  </si>
  <si>
    <t xml:space="preserve">R0135</t>
  </si>
  <si>
    <t xml:space="preserve">R0136</t>
  </si>
  <si>
    <t xml:space="preserve">R0137</t>
  </si>
  <si>
    <t xml:space="preserve">Računalne usluge</t>
  </si>
  <si>
    <t xml:space="preserve">R0138</t>
  </si>
  <si>
    <t xml:space="preserve">Ostale usluge</t>
  </si>
  <si>
    <t xml:space="preserve">R0139</t>
  </si>
  <si>
    <t xml:space="preserve">R0140</t>
  </si>
  <si>
    <t xml:space="preserve">R0141</t>
  </si>
  <si>
    <t xml:space="preserve">Članarine</t>
  </si>
  <si>
    <t xml:space="preserve">R0142</t>
  </si>
  <si>
    <t xml:space="preserve">R0143</t>
  </si>
  <si>
    <t xml:space="preserve">Aktivnost: 03 Sredstva za rad Upravnog vijeća</t>
  </si>
  <si>
    <t xml:space="preserve">R0144</t>
  </si>
  <si>
    <t xml:space="preserve">Naknade za rad članovima Upravnog vijeća</t>
  </si>
  <si>
    <t xml:space="preserve">Tekući projekt  05 Opremanje i ostali uređaji:</t>
  </si>
  <si>
    <t xml:space="preserve">R0145</t>
  </si>
  <si>
    <t xml:space="preserve">Uredska oprema i namještaj</t>
  </si>
  <si>
    <t xml:space="preserve">R0146</t>
  </si>
  <si>
    <t xml:space="preserve">Komunikacijska oprema</t>
  </si>
  <si>
    <t xml:space="preserve">R0147</t>
  </si>
  <si>
    <t xml:space="preserve">Oprema za održavanje i zaštitu</t>
  </si>
  <si>
    <t xml:space="preserve">R0148</t>
  </si>
  <si>
    <t xml:space="preserve">Uređaji, strojevi i oprema za ostale namjene</t>
  </si>
  <si>
    <t xml:space="preserve">R0149</t>
  </si>
  <si>
    <t xml:space="preserve">Ulaganja u računalne programe</t>
  </si>
  <si>
    <t xml:space="preserve">Kapitalni projekt: 06 Nabava vatrogasnog vozila</t>
  </si>
  <si>
    <t xml:space="preserve">R0150</t>
  </si>
  <si>
    <t xml:space="preserve">Vatrogasno vozilo -navalno vozilo</t>
  </si>
  <si>
    <t xml:space="preserve">OSTALI KORISNICI  02   VATROGASNA ZAJEDNICA GRADA</t>
  </si>
  <si>
    <t xml:space="preserve">Aktivnost: 003 Vatrogasna zajednica Grada Karlovca</t>
  </si>
  <si>
    <t xml:space="preserve">R0151</t>
  </si>
  <si>
    <t xml:space="preserve">Tekuće donacije u novcu Vatrogasnoj zajednici</t>
  </si>
  <si>
    <t xml:space="preserve">Projekt: 004 Ulaganja u objekte DVD - a</t>
  </si>
  <si>
    <t xml:space="preserve">R0152</t>
  </si>
  <si>
    <t xml:space="preserve">Kapitalne donacije DVD - ima</t>
  </si>
  <si>
    <t xml:space="preserve">Projekt: 005 Vatrogasna oprema DVD - a i Vatrogasne zajednice</t>
  </si>
  <si>
    <t xml:space="preserve">R0153</t>
  </si>
  <si>
    <t xml:space="preserve">Kapitalne donacije Vatrogasnoj zajednici</t>
  </si>
  <si>
    <t xml:space="preserve">RAZDJEL  007   UPRAVNI ODJEL ZA PODUZETNIŠTVO I ZAŠTITU OKOLIŠA</t>
  </si>
  <si>
    <t xml:space="preserve">GLAVA  01   PODUZETNIŠTVO</t>
  </si>
  <si>
    <t xml:space="preserve">Aktivnost: 004  Obrtnički  centar  u Haulikovoj ulici</t>
  </si>
  <si>
    <t xml:space="preserve">R0154</t>
  </si>
  <si>
    <t xml:space="preserve">Sufinanciranje poslovnih aktivnosti Obrtničkog centra</t>
  </si>
  <si>
    <t xml:space="preserve">Aktivnost: 006 Subvencije za kreditiranje poduzetništva</t>
  </si>
  <si>
    <t xml:space="preserve">R0155</t>
  </si>
  <si>
    <t xml:space="preserve">Sufinanciranje kamata  za poduzetništvo</t>
  </si>
  <si>
    <t xml:space="preserve">Aktivnost: 007 Promidžba gospodarstva</t>
  </si>
  <si>
    <t xml:space="preserve">R0156</t>
  </si>
  <si>
    <t xml:space="preserve">Promidžba gospodarstva (sajmovi, izložbe, str. seminari i dr.)</t>
  </si>
  <si>
    <t xml:space="preserve">R0157</t>
  </si>
  <si>
    <t xml:space="preserve">Organiziranje gospodarskog sajma na "Danima piva"</t>
  </si>
  <si>
    <t xml:space="preserve">Tekući projekt: 013 Razvojna agencija Karlovačke županije</t>
  </si>
  <si>
    <t xml:space="preserve">R0158</t>
  </si>
  <si>
    <t xml:space="preserve">Tekuće donacije za rad RAKŽ</t>
  </si>
  <si>
    <t xml:space="preserve">Tekući projekt: 015 Rekreacijsko-turističke staze</t>
  </si>
  <si>
    <t xml:space="preserve">R0159</t>
  </si>
  <si>
    <t xml:space="preserve">Razvoj cikloturizma usuradnji s TZ KŽ</t>
  </si>
  <si>
    <t xml:space="preserve">R0160</t>
  </si>
  <si>
    <t xml:space="preserve">Uređenje biciklističke infrastrukture</t>
  </si>
  <si>
    <t xml:space="preserve">Aktivnost: 017 Promidžba turizma Grada Karlovca</t>
  </si>
  <si>
    <t xml:space="preserve">R0161</t>
  </si>
  <si>
    <t xml:space="preserve">Tekuće donacije u novcu za lov i ribolov</t>
  </si>
  <si>
    <t xml:space="preserve">R0162</t>
  </si>
  <si>
    <t xml:space="preserve">Sufinanciranje održavanja "Ivanjskog krijesa"</t>
  </si>
  <si>
    <t xml:space="preserve">R0163</t>
  </si>
  <si>
    <t xml:space="preserve">Tekuća pomoć TZ Grada Karlovca za promidžbu turizma</t>
  </si>
  <si>
    <t xml:space="preserve">R0164</t>
  </si>
  <si>
    <t xml:space="preserve">Sufinanc. turističkih projek. pravnih i fizič. osoba - natječaj</t>
  </si>
  <si>
    <t xml:space="preserve">GLAVA  02   POLJOPRIVREDA</t>
  </si>
  <si>
    <t xml:space="preserve">PROGRAM020 POTICANJA RAZVOJA POLJOPRIVREDE</t>
  </si>
  <si>
    <t xml:space="preserve">Aktivnost: 003 Kreditiranje poljoprivredne proizvodnje - subvencije kamata</t>
  </si>
  <si>
    <t xml:space="preserve">R0165</t>
  </si>
  <si>
    <t xml:space="preserve">Subvencije kamata poljoprivr. gosdodarstvima</t>
  </si>
  <si>
    <t xml:space="preserve">Aktivnost: 004 Sufinanciranje za usluge pružene poljoprivrednim proizvođačima</t>
  </si>
  <si>
    <t xml:space="preserve">R0166</t>
  </si>
  <si>
    <t xml:space="preserve">Selekcijska služba - sufinanciranje rada</t>
  </si>
  <si>
    <t xml:space="preserve">R0167</t>
  </si>
  <si>
    <t xml:space="preserve">Sufinanciranje umjetnog osjemenjivanja</t>
  </si>
  <si>
    <t xml:space="preserve">R0168</t>
  </si>
  <si>
    <t xml:space="preserve">Sufinanciranje prevencije mastitisa</t>
  </si>
  <si>
    <t xml:space="preserve">R0169</t>
  </si>
  <si>
    <t xml:space="preserve">Analize tla - sufinanciranje</t>
  </si>
  <si>
    <t xml:space="preserve">R0170</t>
  </si>
  <si>
    <t xml:space="preserve">Održavanje CDA uređaja</t>
  </si>
  <si>
    <t xml:space="preserve">Aktivnost: 005 Pomoći  poljoprivrednim proizvođačima</t>
  </si>
  <si>
    <t xml:space="preserve">R0171</t>
  </si>
  <si>
    <t xml:space="preserve">Uzgoj stoke - poticaji</t>
  </si>
  <si>
    <t xml:space="preserve">R0172</t>
  </si>
  <si>
    <t xml:space="preserve">Uzgoj pčelinjih zajednica - poticaj</t>
  </si>
  <si>
    <t xml:space="preserve">R0173</t>
  </si>
  <si>
    <t xml:space="preserve">Uzgoj povrća -  poticaj</t>
  </si>
  <si>
    <t xml:space="preserve">R0174</t>
  </si>
  <si>
    <t xml:space="preserve">Uzgoj cvijeća, ljekovitog bilja, gljiva i dr. - poticaj</t>
  </si>
  <si>
    <t xml:space="preserve">R0175</t>
  </si>
  <si>
    <t xml:space="preserve"> Uzgoj voća - poticaj</t>
  </si>
  <si>
    <t xml:space="preserve">R0176</t>
  </si>
  <si>
    <t xml:space="preserve">Kalcizacija tla - subvencije</t>
  </si>
  <si>
    <t xml:space="preserve">R0177</t>
  </si>
  <si>
    <t xml:space="preserve"> Kupnjua poljoprivrednog zemljišta - subvencije</t>
  </si>
  <si>
    <t xml:space="preserve">R0178</t>
  </si>
  <si>
    <t xml:space="preserve">Osiguranje poljoprivredne priozvodnje - sufinanciranje</t>
  </si>
  <si>
    <t xml:space="preserve">R0179</t>
  </si>
  <si>
    <t xml:space="preserve">Tekuće pomoći pravnim i fiz. osobama za poslovne aktiv.</t>
  </si>
  <si>
    <t xml:space="preserve">R0180</t>
  </si>
  <si>
    <t xml:space="preserve">Ostale tekuće pomoći poljoprivrednim proizvođačima</t>
  </si>
  <si>
    <t xml:space="preserve">Aktivnost: 006 Promidžba poljoprivrede</t>
  </si>
  <si>
    <t xml:space="preserve">R0181</t>
  </si>
  <si>
    <t xml:space="preserve">Organiziranje sajmova, dana kalcizacije i str. predavanja</t>
  </si>
  <si>
    <t xml:space="preserve">Aktivnost: 007 Naknada štete poljoprivrednim proizvođačima od elem. nepog.</t>
  </si>
  <si>
    <t xml:space="preserve">R0182</t>
  </si>
  <si>
    <t xml:space="preserve">Elamentarne nepogode - naknada</t>
  </si>
  <si>
    <t xml:space="preserve">GLAVA  03   ZAŠTITA OKOLIŠA I ZDRAVI GRAD</t>
  </si>
  <si>
    <t xml:space="preserve">GLAVNI PROGRAM028 ZAŠTITA OKOLIŠA I ZDRAVI GRAD</t>
  </si>
  <si>
    <t xml:space="preserve">Program: 01 ZAŠTITA  OKOLIŠA</t>
  </si>
  <si>
    <t xml:space="preserve">Aktivnost: 001 Usluge za zaštitu okoliša</t>
  </si>
  <si>
    <t xml:space="preserve">R0183</t>
  </si>
  <si>
    <t xml:space="preserve">Izrada studije o zdravstvenom stanju drvoreda i obnova drvoreda</t>
  </si>
  <si>
    <t xml:space="preserve">R0184</t>
  </si>
  <si>
    <t xml:space="preserve">Ostale usluge- ekološki akcidenti</t>
  </si>
  <si>
    <t xml:space="preserve">R0185</t>
  </si>
  <si>
    <t xml:space="preserve">Izdaci za ispitivanje kvalitete zraka</t>
  </si>
  <si>
    <t xml:space="preserve">R0186</t>
  </si>
  <si>
    <t xml:space="preserve">Izdaci za dezinsekciju</t>
  </si>
  <si>
    <t xml:space="preserve">R0187</t>
  </si>
  <si>
    <t xml:space="preserve">Praćenje koncentacije peludi alergena</t>
  </si>
  <si>
    <t xml:space="preserve">R0188</t>
  </si>
  <si>
    <t xml:space="preserve">Deratizacija javnih zelenih površina</t>
  </si>
  <si>
    <t xml:space="preserve">R0189</t>
  </si>
  <si>
    <t xml:space="preserve">Suzbijanje ambrozije na javnim površinama izvan sustava upravlj</t>
  </si>
  <si>
    <t xml:space="preserve">R0190</t>
  </si>
  <si>
    <t xml:space="preserve">Izdaci za uklanjanje opasnih stabalaizvan redovnog održavanja</t>
  </si>
  <si>
    <t xml:space="preserve">R0191</t>
  </si>
  <si>
    <t xml:space="preserve">Tekuće pomoći za utvrđivanje zona  sanitarne zaštite- izrada el</t>
  </si>
  <si>
    <t xml:space="preserve">Aktivnost: 002 Usluge higijeničarske službe</t>
  </si>
  <si>
    <t xml:space="preserve">R0192</t>
  </si>
  <si>
    <t xml:space="preserve">Izdaci za usluge higijeničarske službe</t>
  </si>
  <si>
    <t xml:space="preserve">Aktivnost: 003 Usluge skloništa za životinje</t>
  </si>
  <si>
    <t xml:space="preserve">R0193</t>
  </si>
  <si>
    <t xml:space="preserve">Usluga hvatanja,hranjenja i eutanazije napuštenih životinja</t>
  </si>
  <si>
    <t xml:space="preserve">PROJEKT 007 Sanacija divljih odlagališta</t>
  </si>
  <si>
    <t xml:space="preserve">R0194</t>
  </si>
  <si>
    <t xml:space="preserve">Izdaci za sanaciju divljih odlagališta</t>
  </si>
  <si>
    <t xml:space="preserve">PROJEKT 008 Plan gospodarenja otpadom</t>
  </si>
  <si>
    <t xml:space="preserve">R0195</t>
  </si>
  <si>
    <t xml:space="preserve">Izrada programa zaštite okoliša s planom gospodarenja otpadom</t>
  </si>
  <si>
    <t xml:space="preserve">Aktivnost 011 Ekološko zagađivanje - naknada građanima</t>
  </si>
  <si>
    <t xml:space="preserve">R0196</t>
  </si>
  <si>
    <t xml:space="preserve">Naknade građanima za manju tržišnu vrijednost nekretnina uz dep</t>
  </si>
  <si>
    <t xml:space="preserve">Program: 02 KARLOVAC - "ZDRAVI GRAD"</t>
  </si>
  <si>
    <t xml:space="preserve">Aktivnost: 001 Promidžba i stručna edukacija</t>
  </si>
  <si>
    <t xml:space="preserve">R0197</t>
  </si>
  <si>
    <t xml:space="preserve">Aktivnost: 002 "Zdravi grad" - programske aktivnosti</t>
  </si>
  <si>
    <t xml:space="preserve">R0198</t>
  </si>
  <si>
    <t xml:space="preserve">Aktivnosti na obilježavanju ekoloških važnih datuma</t>
  </si>
  <si>
    <t xml:space="preserve">R0199</t>
  </si>
  <si>
    <t xml:space="preserve">Obilježavanje "Europskog tjedna kretanja"</t>
  </si>
  <si>
    <t xml:space="preserve">R0200</t>
  </si>
  <si>
    <t xml:space="preserve">Udruga PCAP - po programu "Tražimo prijatelja"</t>
  </si>
  <si>
    <t xml:space="preserve">Tekući projekt: 003 Sufinanciranje projekata udruga</t>
  </si>
  <si>
    <t xml:space="preserve">R0201</t>
  </si>
  <si>
    <t xml:space="preserve">Sufinanciranje projekata udruga prema natječaju</t>
  </si>
  <si>
    <t xml:space="preserve">Aktivnost: 004 Fond - Karlovčani za "Grad parkova"</t>
  </si>
  <si>
    <t xml:space="preserve">R0202</t>
  </si>
  <si>
    <t xml:space="preserve">Zaklada "Zamah" - "Karlovčani za grad parkova"</t>
  </si>
  <si>
    <t xml:space="preserve">Tekući projekt: 005 "Što činimo za svoj okoliš i zajednicu?"</t>
  </si>
  <si>
    <t xml:space="preserve">R0203</t>
  </si>
  <si>
    <t xml:space="preserve">Tekuće donacije u novcu - PCAP - projekt "Zajedno je bolje"</t>
  </si>
  <si>
    <t xml:space="preserve">Projekt: 006 Elektoenergetska učinkovitost</t>
  </si>
  <si>
    <t xml:space="preserve">R0204</t>
  </si>
  <si>
    <t xml:space="preserve">Kapitalne potpore subjektima - provođenje elektoenerg. učinkovi</t>
  </si>
  <si>
    <t xml:space="preserve">RAZDJEL  008   UPRAVNI ODJEL ZA PROSVJETU I KULTURU</t>
  </si>
  <si>
    <t xml:space="preserve">GLAVA  01   ODGOJ I OBRAZOVANJE</t>
  </si>
  <si>
    <t xml:space="preserve">KORISNIK  01   OSNOVNO ŠKOLSTVO</t>
  </si>
  <si>
    <t xml:space="preserve">PROGRAM:006 DECENTRALIZIRANA SREDSTVA ZA OSNOVNO ŠKOLSTVO</t>
  </si>
  <si>
    <t xml:space="preserve">Aktivnost: 001 Financiranje materijalnih rashoda</t>
  </si>
  <si>
    <t xml:space="preserve">R0205</t>
  </si>
  <si>
    <t xml:space="preserve">R0206</t>
  </si>
  <si>
    <t xml:space="preserve">R0207</t>
  </si>
  <si>
    <t xml:space="preserve">R0208</t>
  </si>
  <si>
    <t xml:space="preserve">R0209</t>
  </si>
  <si>
    <t xml:space="preserve">R0210</t>
  </si>
  <si>
    <t xml:space="preserve">R0211</t>
  </si>
  <si>
    <t xml:space="preserve">Prijevoz učenika osnovnih škola</t>
  </si>
  <si>
    <t xml:space="preserve">R0212</t>
  </si>
  <si>
    <t xml:space="preserve">R0213</t>
  </si>
  <si>
    <t xml:space="preserve">R0214</t>
  </si>
  <si>
    <t xml:space="preserve">Zakup za športsku dvoranu za tjelesnu kulturu</t>
  </si>
  <si>
    <t xml:space="preserve">R0215</t>
  </si>
  <si>
    <t xml:space="preserve">Zdravstveni pregledi zaposlenih</t>
  </si>
  <si>
    <t xml:space="preserve">R0216</t>
  </si>
  <si>
    <t xml:space="preserve">R0217</t>
  </si>
  <si>
    <t xml:space="preserve">R0218</t>
  </si>
  <si>
    <t xml:space="preserve">R0219</t>
  </si>
  <si>
    <t xml:space="preserve">R0220</t>
  </si>
  <si>
    <t xml:space="preserve">R0221</t>
  </si>
  <si>
    <t xml:space="preserve">R0222</t>
  </si>
  <si>
    <t xml:space="preserve">R0223</t>
  </si>
  <si>
    <t xml:space="preserve">Ostali nespomenuti financijski rashodi</t>
  </si>
  <si>
    <t xml:space="preserve">Kapitalni projekt K 01 HEP ESCO - uštede energije</t>
  </si>
  <si>
    <t xml:space="preserve">R0224</t>
  </si>
  <si>
    <t xml:space="preserve">HEP - ESCO d.o.o. - uštede elek. energ.</t>
  </si>
  <si>
    <t xml:space="preserve">R0225</t>
  </si>
  <si>
    <t xml:space="preserve">HEP ESCO d.o.o. - uštede topline</t>
  </si>
  <si>
    <t xml:space="preserve">Tekući projekt: 002 Tekuće i investicijsko održavanje objekata</t>
  </si>
  <si>
    <t xml:space="preserve">R0226</t>
  </si>
  <si>
    <t xml:space="preserve">Materijal i dijelovi za tekuće i investicijsko održavanje</t>
  </si>
  <si>
    <t xml:space="preserve">R0227</t>
  </si>
  <si>
    <t xml:space="preserve">Usluge tekućeg i investicijskog održavanja</t>
  </si>
  <si>
    <t xml:space="preserve">PODPROGRAM: 003 DODATNA ULAGANJA I OPREMANJE OSNOVNIH ŠKOLA</t>
  </si>
  <si>
    <t xml:space="preserve">Projekt: 01 Adaptacija i izgradnja objekata osnovnih škola</t>
  </si>
  <si>
    <t xml:space="preserve">R0228</t>
  </si>
  <si>
    <t xml:space="preserve">Izdaci za projektnu dokumentaciju</t>
  </si>
  <si>
    <t xml:space="preserve">R0229</t>
  </si>
  <si>
    <t xml:space="preserve">Dodatna ulaganja na školskim zgradama</t>
  </si>
  <si>
    <t xml:space="preserve">Projekt: 03 Izdaci za nabavu automobila</t>
  </si>
  <si>
    <t xml:space="preserve">R0230</t>
  </si>
  <si>
    <t xml:space="preserve">Kupnja automobila - leasing</t>
  </si>
  <si>
    <t xml:space="preserve">PROGRAM:007 DODATNE POTREBE U OSNOVNOM ŠKOLSTVU</t>
  </si>
  <si>
    <t xml:space="preserve">Aktivnost: 001 Stipendiranje učenika i studenata</t>
  </si>
  <si>
    <t xml:space="preserve">R0231</t>
  </si>
  <si>
    <t xml:space="preserve">Naknade građanima i kućanstvima u novcu - stipendije</t>
  </si>
  <si>
    <t xml:space="preserve">Tekući projekt: 002 "Partnerstvo za stipendiranje"</t>
  </si>
  <si>
    <t xml:space="preserve">R0232</t>
  </si>
  <si>
    <t xml:space="preserve">Tekuće donacije u novcu - partnerstvo za stipendiranje</t>
  </si>
  <si>
    <t xml:space="preserve">Tekući projekt: 003 "Škola u prirodi"</t>
  </si>
  <si>
    <t xml:space="preserve">R0233</t>
  </si>
  <si>
    <t xml:space="preserve">Usluge prijevoza djece za "Školu u prirodi"</t>
  </si>
  <si>
    <t xml:space="preserve">R0234</t>
  </si>
  <si>
    <t xml:space="preserve">Naknade građanima i kućanstvima u novcu - škola u prirodi</t>
  </si>
  <si>
    <t xml:space="preserve">R0235</t>
  </si>
  <si>
    <t xml:space="preserve">Tekuće donacije u novcu</t>
  </si>
  <si>
    <t xml:space="preserve">Aktivnost: 004 Natjecanja učenika</t>
  </si>
  <si>
    <t xml:space="preserve">R0236</t>
  </si>
  <si>
    <t xml:space="preserve">Financiranje gradskih natjecanja za djecu osnovnih škola</t>
  </si>
  <si>
    <t xml:space="preserve">Aktivnost: 005 Ostale aktivnosti</t>
  </si>
  <si>
    <t xml:space="preserve">R0237</t>
  </si>
  <si>
    <t xml:space="preserve">Izdaci za održavanje  maturijade</t>
  </si>
  <si>
    <t xml:space="preserve">R0238</t>
  </si>
  <si>
    <t xml:space="preserve">Tekuće donacije u novcu za školske aktivnosti učenika</t>
  </si>
  <si>
    <t xml:space="preserve">Aktivnost: 006 Produženi boravak</t>
  </si>
  <si>
    <t xml:space="preserve">R0239</t>
  </si>
  <si>
    <t xml:space="preserve">Plaće za redovan rad - za djelatnike u produženom boravku</t>
  </si>
  <si>
    <t xml:space="preserve">Tekući projekt: 007 "Gradovi prijatelji djece"</t>
  </si>
  <si>
    <t xml:space="preserve">R0240</t>
  </si>
  <si>
    <t xml:space="preserve">Tekuće donacije u novcu - Gradovi prijatelji djece</t>
  </si>
  <si>
    <t xml:space="preserve">Aktivnost: 008 Prijevoz učenika</t>
  </si>
  <si>
    <t xml:space="preserve">R0241</t>
  </si>
  <si>
    <t xml:space="preserve">Financiranje prijevoza učenika srednjih škola - PPDS</t>
  </si>
  <si>
    <t xml:space="preserve">R0242</t>
  </si>
  <si>
    <t xml:space="preserve">Financiranje prijevoza učenika osnovnih škola</t>
  </si>
  <si>
    <t xml:space="preserve">R0243</t>
  </si>
  <si>
    <t xml:space="preserve">Tekuće donacije u novcu  Centru za odgoj i obr.- troškovi prije</t>
  </si>
  <si>
    <t xml:space="preserve">R0244</t>
  </si>
  <si>
    <t xml:space="preserve">Tekuće donacije u novcu - prijevoz djece s teškoćama u razvoju</t>
  </si>
  <si>
    <t xml:space="preserve">Aktivnost: 009 Osiguranje imovine osnovnih škola</t>
  </si>
  <si>
    <t xml:space="preserve">R0245</t>
  </si>
  <si>
    <t xml:space="preserve">Premije osiguranja ostale imovine za osnovne škole</t>
  </si>
  <si>
    <t xml:space="preserve">Tekući projekt: 010 Poboljšanje standarda osnovnih škola</t>
  </si>
  <si>
    <t xml:space="preserve">R0246</t>
  </si>
  <si>
    <t xml:space="preserve">Materijal i dijelovi za tekuće i investici. održavanje O.Š.</t>
  </si>
  <si>
    <t xml:space="preserve">R0247</t>
  </si>
  <si>
    <t xml:space="preserve">Rad s darovitim učenicima</t>
  </si>
  <si>
    <t xml:space="preserve">Tekući projekt: 0100 Prevencija ovisnosti</t>
  </si>
  <si>
    <t xml:space="preserve">R0248</t>
  </si>
  <si>
    <t xml:space="preserve">Kapitalni projekt: 0101 Kupnja auta za PŠ Mahično</t>
  </si>
  <si>
    <t xml:space="preserve">R0249</t>
  </si>
  <si>
    <t xml:space="preserve">Izdaci za otplatu financijskog leasinga (auto za OŠ Mahično)</t>
  </si>
  <si>
    <t xml:space="preserve">PROGRAM 011 KAPITALNA ULAGANJA</t>
  </si>
  <si>
    <t xml:space="preserve">Kapitalni projekt K01 Izgradnja športskih objekata i terena</t>
  </si>
  <si>
    <t xml:space="preserve">R0250</t>
  </si>
  <si>
    <t xml:space="preserve">Ostali objekti - mali športski tereni</t>
  </si>
  <si>
    <t xml:space="preserve">KORISNIK  02   DJEČJI VRTIĆ KARLOVAC</t>
  </si>
  <si>
    <t xml:space="preserve">GLAVNI PROGRAM:008 PREDŠKOLSKI  ODGOJ I OBRAZOVANJE</t>
  </si>
  <si>
    <t xml:space="preserve">Aktivnost: 001 Stručno, administrativno i tehničko osoblje</t>
  </si>
  <si>
    <t xml:space="preserve">R0251</t>
  </si>
  <si>
    <t xml:space="preserve">R0252</t>
  </si>
  <si>
    <t xml:space="preserve">Stručno usavršavanje - rad s roditeljima i darovitom djecom</t>
  </si>
  <si>
    <t xml:space="preserve">Aktivnost: 002 Predškolski odgoj pri osnovnim školama</t>
  </si>
  <si>
    <t xml:space="preserve">R0253</t>
  </si>
  <si>
    <t xml:space="preserve">Tekuće donacije u novcu za program predšk. obrazov.</t>
  </si>
  <si>
    <t xml:space="preserve">Projekt: 003 HEP ESCO - otplate za uštede topline</t>
  </si>
  <si>
    <t xml:space="preserve">R0254</t>
  </si>
  <si>
    <t xml:space="preserve">HEP ESCO -  uštede topline</t>
  </si>
  <si>
    <t xml:space="preserve">PROGRAM: 004 KAPITALNA ULAGANJA</t>
  </si>
  <si>
    <t xml:space="preserve">Projekt: 02 Izdaci za dodatna ulaganja i opremanje dječjih vrtića</t>
  </si>
  <si>
    <t xml:space="preserve">R0255</t>
  </si>
  <si>
    <t xml:space="preserve">Kapitalni projekt: K03 Rekonstrukcija objekata Dječjeg vrtića Karlovac</t>
  </si>
  <si>
    <t xml:space="preserve">R0256</t>
  </si>
  <si>
    <t xml:space="preserve">Dodatna ulaganja na građevinskim objektima</t>
  </si>
  <si>
    <t xml:space="preserve">GLAVA  02   KULTURA</t>
  </si>
  <si>
    <t xml:space="preserve">KORISNIK  01   GRADSKA KNJIŽNICA " I.G. KOVAČIĆ"</t>
  </si>
  <si>
    <t xml:space="preserve">GLAVNI PROGRAM009 KULTURNA DJELATNOST</t>
  </si>
  <si>
    <t xml:space="preserve">R0257</t>
  </si>
  <si>
    <t xml:space="preserve">R0258</t>
  </si>
  <si>
    <t xml:space="preserve">R0259</t>
  </si>
  <si>
    <t xml:space="preserve">R0260</t>
  </si>
  <si>
    <t xml:space="preserve">R0261</t>
  </si>
  <si>
    <t xml:space="preserve">Aktivnost: 002 Redovna djelatnost ustanove</t>
  </si>
  <si>
    <t xml:space="preserve">R0262</t>
  </si>
  <si>
    <t xml:space="preserve">R0263</t>
  </si>
  <si>
    <t xml:space="preserve">R0264</t>
  </si>
  <si>
    <t xml:space="preserve">R0265</t>
  </si>
  <si>
    <t xml:space="preserve">Materijal za čitaonice, obradu i dr.</t>
  </si>
  <si>
    <t xml:space="preserve">R0266</t>
  </si>
  <si>
    <t xml:space="preserve">R0267</t>
  </si>
  <si>
    <t xml:space="preserve">R0268</t>
  </si>
  <si>
    <t xml:space="preserve">R0269</t>
  </si>
  <si>
    <t xml:space="preserve">R0270</t>
  </si>
  <si>
    <t xml:space="preserve">R0271</t>
  </si>
  <si>
    <t xml:space="preserve">R0272</t>
  </si>
  <si>
    <t xml:space="preserve">R0273</t>
  </si>
  <si>
    <t xml:space="preserve">Zdravstvene i veterinarske usluge</t>
  </si>
  <si>
    <t xml:space="preserve">R0274</t>
  </si>
  <si>
    <t xml:space="preserve">R0275</t>
  </si>
  <si>
    <t xml:space="preserve">R0276</t>
  </si>
  <si>
    <t xml:space="preserve">R0277</t>
  </si>
  <si>
    <t xml:space="preserve">R0278</t>
  </si>
  <si>
    <t xml:space="preserve">R0279</t>
  </si>
  <si>
    <t xml:space="preserve">R0280</t>
  </si>
  <si>
    <t xml:space="preserve">Ostali nespomenuti rashodi</t>
  </si>
  <si>
    <t xml:space="preserve">R0281</t>
  </si>
  <si>
    <t xml:space="preserve">Aktivnost : 003 Sredstva za rad Upravnih vijeća</t>
  </si>
  <si>
    <t xml:space="preserve">R0282</t>
  </si>
  <si>
    <t xml:space="preserve">Naknade za rad Upravnog vijeća - Gradska knjižnica</t>
  </si>
  <si>
    <t xml:space="preserve">Kapitalni projekt: 006 Sanacija starog dijela zgrade Gradske knjižnice</t>
  </si>
  <si>
    <t xml:space="preserve">R0283</t>
  </si>
  <si>
    <t xml:space="preserve">KORISNIK  02   GRADSKI MUZEJ KARLOVAC</t>
  </si>
  <si>
    <t xml:space="preserve">R0284</t>
  </si>
  <si>
    <t xml:space="preserve">R0285</t>
  </si>
  <si>
    <t xml:space="preserve">R0286</t>
  </si>
  <si>
    <t xml:space="preserve">R0287</t>
  </si>
  <si>
    <t xml:space="preserve">R0288</t>
  </si>
  <si>
    <t xml:space="preserve">R0289</t>
  </si>
  <si>
    <t xml:space="preserve">R0290</t>
  </si>
  <si>
    <t xml:space="preserve">R0291</t>
  </si>
  <si>
    <t xml:space="preserve">R0292</t>
  </si>
  <si>
    <t xml:space="preserve">R0293</t>
  </si>
  <si>
    <t xml:space="preserve">R0294</t>
  </si>
  <si>
    <t xml:space="preserve">R0295</t>
  </si>
  <si>
    <t xml:space="preserve">R0296</t>
  </si>
  <si>
    <t xml:space="preserve">R0297</t>
  </si>
  <si>
    <t xml:space="preserve">R0298</t>
  </si>
  <si>
    <t xml:space="preserve">R0299</t>
  </si>
  <si>
    <t xml:space="preserve">R0300</t>
  </si>
  <si>
    <t xml:space="preserve">Zakupnine i najamnine - leasing vozila</t>
  </si>
  <si>
    <t xml:space="preserve">R0301</t>
  </si>
  <si>
    <t xml:space="preserve">R0302</t>
  </si>
  <si>
    <t xml:space="preserve">R0303</t>
  </si>
  <si>
    <t xml:space="preserve">R0304</t>
  </si>
  <si>
    <t xml:space="preserve">R0305</t>
  </si>
  <si>
    <t xml:space="preserve">R0306</t>
  </si>
  <si>
    <t xml:space="preserve">R0307</t>
  </si>
  <si>
    <t xml:space="preserve">R0308</t>
  </si>
  <si>
    <t xml:space="preserve">R0309</t>
  </si>
  <si>
    <t xml:space="preserve">R0310</t>
  </si>
  <si>
    <t xml:space="preserve">Ostali nespomenuti financijski rashodi -sudske takse</t>
  </si>
  <si>
    <t xml:space="preserve">R0311</t>
  </si>
  <si>
    <t xml:space="preserve">Naknade za rad  Upravog vijeća - Gradski muzej</t>
  </si>
  <si>
    <t xml:space="preserve">Kapitalni projekt: 004 Informatizacija ustanove</t>
  </si>
  <si>
    <t xml:space="preserve">R0312</t>
  </si>
  <si>
    <t xml:space="preserve">Računala i računalna oprema</t>
  </si>
  <si>
    <t xml:space="preserve">Kapitalni projekt: 005 Opremanje ustanove</t>
  </si>
  <si>
    <t xml:space="preserve">R0313</t>
  </si>
  <si>
    <t xml:space="preserve">Uredski namještaj</t>
  </si>
  <si>
    <t xml:space="preserve">R0314</t>
  </si>
  <si>
    <t xml:space="preserve">R0315</t>
  </si>
  <si>
    <t xml:space="preserve">R0316</t>
  </si>
  <si>
    <t xml:space="preserve">Knjige u knjižnicama - opremanje biblioteke</t>
  </si>
  <si>
    <t xml:space="preserve">Kapitalni projekt: 007 Stari grad Dubovac</t>
  </si>
  <si>
    <t xml:space="preserve">R0317</t>
  </si>
  <si>
    <t xml:space="preserve">Dodatna ulaganja na građ. obj. - sanacija objekta</t>
  </si>
  <si>
    <t xml:space="preserve">Kapitalni projekt: 008 Muzej domovinskog rata Turanj</t>
  </si>
  <si>
    <t xml:space="preserve">R0318</t>
  </si>
  <si>
    <t xml:space="preserve">Dodatna ulaganja na građ. obj. - MDR Turanj</t>
  </si>
  <si>
    <t xml:space="preserve">KORISNIK  03   GRADSKO KAZALIŠTE "ZORIN DOM"</t>
  </si>
  <si>
    <t xml:space="preserve">R0319</t>
  </si>
  <si>
    <t xml:space="preserve">R0320</t>
  </si>
  <si>
    <t xml:space="preserve">R0321</t>
  </si>
  <si>
    <t xml:space="preserve">R0322</t>
  </si>
  <si>
    <t xml:space="preserve">R0323</t>
  </si>
  <si>
    <t xml:space="preserve">R0324</t>
  </si>
  <si>
    <t xml:space="preserve">R0325</t>
  </si>
  <si>
    <t xml:space="preserve">R0326</t>
  </si>
  <si>
    <t xml:space="preserve">R0327</t>
  </si>
  <si>
    <t xml:space="preserve">R0328</t>
  </si>
  <si>
    <t xml:space="preserve">R0329</t>
  </si>
  <si>
    <t xml:space="preserve">R0330</t>
  </si>
  <si>
    <t xml:space="preserve">R0331</t>
  </si>
  <si>
    <t xml:space="preserve">R0332</t>
  </si>
  <si>
    <t xml:space="preserve">R0333</t>
  </si>
  <si>
    <t xml:space="preserve">Usluge tekućeg i investicijskog održavanja - Web stranice</t>
  </si>
  <si>
    <t xml:space="preserve">R0334</t>
  </si>
  <si>
    <t xml:space="preserve">Usluge tekućeg i investicijskog održavanja muzičkih instr.</t>
  </si>
  <si>
    <t xml:space="preserve">R0335</t>
  </si>
  <si>
    <t xml:space="preserve">R0336</t>
  </si>
  <si>
    <t xml:space="preserve">R0337</t>
  </si>
  <si>
    <t xml:space="preserve">Zdravstvene  usluge</t>
  </si>
  <si>
    <t xml:space="preserve">R0338</t>
  </si>
  <si>
    <t xml:space="preserve">R0339</t>
  </si>
  <si>
    <t xml:space="preserve">R0340</t>
  </si>
  <si>
    <t xml:space="preserve">R0341</t>
  </si>
  <si>
    <t xml:space="preserve">R0342</t>
  </si>
  <si>
    <t xml:space="preserve">R0343</t>
  </si>
  <si>
    <t xml:space="preserve">R0344</t>
  </si>
  <si>
    <t xml:space="preserve">Naknade za rad kulturnog vijeća  - Gradsko kazalište</t>
  </si>
  <si>
    <t xml:space="preserve">Tekući projekt: 011 Otplata glavnice i kamata tuzemnog zajma</t>
  </si>
  <si>
    <t xml:space="preserve">R0345</t>
  </si>
  <si>
    <t xml:space="preserve">Kamate za primljene zajmove - za Gradsko kazalište</t>
  </si>
  <si>
    <t xml:space="preserve">R0346</t>
  </si>
  <si>
    <t xml:space="preserve">Otplata glavnice primljenih zajmova - za Gradsko kazalište</t>
  </si>
  <si>
    <t xml:space="preserve">R0347</t>
  </si>
  <si>
    <t xml:space="preserve">OSTALI KORISNICI  04   ZAJEDNICA AMATERSKIH KULTURNIH DJELATNOSTI</t>
  </si>
  <si>
    <t xml:space="preserve">R0348</t>
  </si>
  <si>
    <t xml:space="preserve">Tekuće donacije u novcu - ZAKUD</t>
  </si>
  <si>
    <t xml:space="preserve">KORISNIK  05   KORISNICI JAVNIH POTREBA U KULTURI</t>
  </si>
  <si>
    <t xml:space="preserve">PROGRAM010 JAVNE POTREBE U KULTURI</t>
  </si>
  <si>
    <t xml:space="preserve">Aktivnost: 001 Kulturni programi ustanova i udruga u kulturi</t>
  </si>
  <si>
    <t xml:space="preserve">R0349</t>
  </si>
  <si>
    <t xml:space="preserve">Tekuće donacije u novcu - programi javnih potreba u kulturi</t>
  </si>
  <si>
    <t xml:space="preserve">Projekt: 002 Zaštita spomenika kulture</t>
  </si>
  <si>
    <t xml:space="preserve">R0350</t>
  </si>
  <si>
    <t xml:space="preserve">Restauriranje spomenika kulture</t>
  </si>
  <si>
    <t xml:space="preserve">Projekt: 003 Pomoći za sakralne objekte</t>
  </si>
  <si>
    <t xml:space="preserve">R0351</t>
  </si>
  <si>
    <t xml:space="preserve">Kapitalne donacije za obnovu sakralnih objekata</t>
  </si>
  <si>
    <t xml:space="preserve">Kapitalni projekt: 004 Glazbena škola - nabava pianina</t>
  </si>
  <si>
    <t xml:space="preserve">R0352</t>
  </si>
  <si>
    <t xml:space="preserve">Sportska i glazbena oprema</t>
  </si>
  <si>
    <t xml:space="preserve">GLAVA  03   INFORMIRANJE</t>
  </si>
  <si>
    <t xml:space="preserve">PROGRAM015 INFORMIRANJE I OSTALO</t>
  </si>
  <si>
    <t xml:space="preserve">Aktivnost: 001 Sufinanciranje troškova poslovanja "Karlovačkom tjedniku" d.o.o.</t>
  </si>
  <si>
    <t xml:space="preserve">R0353</t>
  </si>
  <si>
    <t xml:space="preserve">Subvencije za rad "Karlovačkog tjednika" d.o.o.</t>
  </si>
  <si>
    <t xml:space="preserve">Aktivnost: 002 Sufinanciranje troškova poslovanja Hrvatsom radio Karlovcu d.o.o.</t>
  </si>
  <si>
    <t xml:space="preserve">R0354</t>
  </si>
  <si>
    <t xml:space="preserve">Subvencije za rad  "Hrvatskog radio Karlovca" d.o.o.</t>
  </si>
  <si>
    <t xml:space="preserve">RAZDJEL  009   UPRAVNI ODJEL ZA SOCIJALNU SKRB, ŠPORT I UDRUGE</t>
  </si>
  <si>
    <t xml:space="preserve">GLAVA  01   SOCIJALNA SKRB I ZDRAVSTVO</t>
  </si>
  <si>
    <t xml:space="preserve"> PROGRAM:004 SOCIJALNA SKRB - GRADSKI PROGRAM</t>
  </si>
  <si>
    <t xml:space="preserve">Aktivnost: 001 Pomoći za socijalno ugroženu djecu i mlade</t>
  </si>
  <si>
    <t xml:space="preserve">R0355</t>
  </si>
  <si>
    <t xml:space="preserve">Naknada  troškova ljetovanja  djece</t>
  </si>
  <si>
    <t xml:space="preserve">R0356</t>
  </si>
  <si>
    <t xml:space="preserve">Naknade troškova za smještaj djece u vrtiće</t>
  </si>
  <si>
    <t xml:space="preserve">R0357</t>
  </si>
  <si>
    <t xml:space="preserve">Naknada troškova prehrane učenika u osnovnim školama</t>
  </si>
  <si>
    <t xml:space="preserve">R0358</t>
  </si>
  <si>
    <t xml:space="preserve">Sufinanciranje prijevoza učenika srednjih škola i studenata</t>
  </si>
  <si>
    <t xml:space="preserve">Aktivnost: 002 Pomoći za troškove stanovanja</t>
  </si>
  <si>
    <t xml:space="preserve">R0359</t>
  </si>
  <si>
    <t xml:space="preserve">Sufinanciranje troškova komunalija</t>
  </si>
  <si>
    <t xml:space="preserve">R0360</t>
  </si>
  <si>
    <t xml:space="preserve">Sufinanciranje troškova električne energije</t>
  </si>
  <si>
    <t xml:space="preserve">R0361</t>
  </si>
  <si>
    <t xml:space="preserve">Naknade građanima za troškove  centralnog grijanja</t>
  </si>
  <si>
    <t xml:space="preserve">R0362</t>
  </si>
  <si>
    <t xml:space="preserve">Pomoć građanima za nabavu ogrijeva</t>
  </si>
  <si>
    <t xml:space="preserve">Aktivnost: 003 Pomoći umirovljenicima</t>
  </si>
  <si>
    <t xml:space="preserve">R0363</t>
  </si>
  <si>
    <t xml:space="preserve">Božićnica za umirovljenike</t>
  </si>
  <si>
    <t xml:space="preserve">R0364</t>
  </si>
  <si>
    <t xml:space="preserve">Pomoć umirovljenicima nižeg socijalnog stanja</t>
  </si>
  <si>
    <t xml:space="preserve">Aktivnost: 004 Pomoći za gradski prijevoz</t>
  </si>
  <si>
    <t xml:space="preserve">R0365</t>
  </si>
  <si>
    <t xml:space="preserve">Naknade za troškove prijevoza starijih osoba</t>
  </si>
  <si>
    <t xml:space="preserve">R0366</t>
  </si>
  <si>
    <t xml:space="preserve">Troškovi prijevoza za soc. ugrož. kateg. stanovništva</t>
  </si>
  <si>
    <t xml:space="preserve">Aktivnost: 005 Pomoći u prehrani</t>
  </si>
  <si>
    <t xml:space="preserve">R0367</t>
  </si>
  <si>
    <t xml:space="preserve">Naknada za izdavanje toplih obroka</t>
  </si>
  <si>
    <t xml:space="preserve">R0368</t>
  </si>
  <si>
    <t xml:space="preserve">Naknada za dostavu toplih obroka kućanstvima</t>
  </si>
  <si>
    <t xml:space="preserve">R0369</t>
  </si>
  <si>
    <t xml:space="preserve">Pomoć građanima u paketima suhe hrane</t>
  </si>
  <si>
    <t xml:space="preserve">R0370</t>
  </si>
  <si>
    <t xml:space="preserve">Naknade građanima  - mlijeko za dojenčad</t>
  </si>
  <si>
    <t xml:space="preserve">Aktivnost: 006 Skrb o starijim i bolesnim osobama</t>
  </si>
  <si>
    <t xml:space="preserve">R0371</t>
  </si>
  <si>
    <t xml:space="preserve">Zdravstvena njega u kući starih i bolesnih osoba</t>
  </si>
  <si>
    <t xml:space="preserve">R0372</t>
  </si>
  <si>
    <t xml:space="preserve">Pomoć u kući starim i bolesnim osobama</t>
  </si>
  <si>
    <t xml:space="preserve">Aktivnost: 007 Ostale naknade i pomoći građanima</t>
  </si>
  <si>
    <t xml:space="preserve">R0373</t>
  </si>
  <si>
    <t xml:space="preserve">Ostale pomoći  po posebnim odlukama</t>
  </si>
  <si>
    <t xml:space="preserve">R0374</t>
  </si>
  <si>
    <t xml:space="preserve">Sufinanciranje troškova liječenja</t>
  </si>
  <si>
    <t xml:space="preserve">R0375</t>
  </si>
  <si>
    <t xml:space="preserve">Troškovi usluga prijevoza i ukopa pokojnika</t>
  </si>
  <si>
    <t xml:space="preserve">R0376</t>
  </si>
  <si>
    <t xml:space="preserve">Izdaci za nabavu pogrebne opreme</t>
  </si>
  <si>
    <t xml:space="preserve">PROGRAM005 SOCIJALNA SKRB - ZAKONSKE OSNOVE</t>
  </si>
  <si>
    <t xml:space="preserve">Aktivnost: 001 Pomoći  za podmirenje troškova stanovanja</t>
  </si>
  <si>
    <t xml:space="preserve">R0377</t>
  </si>
  <si>
    <t xml:space="preserve">Sufinanciranje  troškova komunalija</t>
  </si>
  <si>
    <t xml:space="preserve">R0378</t>
  </si>
  <si>
    <t xml:space="preserve">Sufinanciranje troškova centralnog grijanja</t>
  </si>
  <si>
    <t xml:space="preserve">R0379</t>
  </si>
  <si>
    <t xml:space="preserve">R0380</t>
  </si>
  <si>
    <t xml:space="preserve">Naknade građanima za nabavu ogrijeva - decentralizacija</t>
  </si>
  <si>
    <t xml:space="preserve">PROGRAM016 ZDRAVSTVA I MEĐUGENERACIJSKE SOLIDARNOSTI</t>
  </si>
  <si>
    <t xml:space="preserve">Aktivnost: 001 Donacije za novorođenu djecu</t>
  </si>
  <si>
    <t xml:space="preserve">R0381</t>
  </si>
  <si>
    <t xml:space="preserve">Tekuće donacije u novcu za novorođenu djecu</t>
  </si>
  <si>
    <t xml:space="preserve">Kapitalni projekt: 002 Opremanje zdravstvenih ustanova</t>
  </si>
  <si>
    <t xml:space="preserve">R0382</t>
  </si>
  <si>
    <t xml:space="preserve">Kapitalne donacije za otplatu vozila Hitne medicinske pomoći</t>
  </si>
  <si>
    <t xml:space="preserve">R0383</t>
  </si>
  <si>
    <t xml:space="preserve">Kapitalne donacije zdravstvu po posebnim odlukama</t>
  </si>
  <si>
    <t xml:space="preserve">Tekući projekt: 003 Obiteljski centar</t>
  </si>
  <si>
    <t xml:space="preserve">R0384</t>
  </si>
  <si>
    <t xml:space="preserve">Aktivnost: 004 Pomoć u kući starijim i bolesnim osobama</t>
  </si>
  <si>
    <t xml:space="preserve">R0385</t>
  </si>
  <si>
    <t xml:space="preserve">Tekuće pomoći  KŽ za program pomoći u kući i dnevni boravak</t>
  </si>
  <si>
    <t xml:space="preserve">Aktivnost: 005 Skrb o braniteljima oboljelim  od PTSP-a</t>
  </si>
  <si>
    <t xml:space="preserve">R0386</t>
  </si>
  <si>
    <t xml:space="preserve">Tekući projekt: 006 Zdravstvena zaštita djece i mladih</t>
  </si>
  <si>
    <t xml:space="preserve">R0387</t>
  </si>
  <si>
    <t xml:space="preserve">GLAVA  02   ŠPORT I TEHNIČKA KULTURA</t>
  </si>
  <si>
    <t xml:space="preserve">PROGRAM011 JAVNE POTREBE U ŠPORTU</t>
  </si>
  <si>
    <t xml:space="preserve">R0388</t>
  </si>
  <si>
    <t xml:space="preserve">Tekuće donacije u novcu - za školski šport</t>
  </si>
  <si>
    <t xml:space="preserve">R0389</t>
  </si>
  <si>
    <t xml:space="preserve">Tekuće donacije u novcu - KŠZ</t>
  </si>
  <si>
    <t xml:space="preserve">Aktivnost: 002 Korištenje i održavanje športskih objekata</t>
  </si>
  <si>
    <t xml:space="preserve">R0390</t>
  </si>
  <si>
    <t xml:space="preserve">Aktivnost: 003 Športska kultura učenika</t>
  </si>
  <si>
    <t xml:space="preserve">R0391</t>
  </si>
  <si>
    <t xml:space="preserve">Tekuće donacije u novcu za programske aktivnosti učenika</t>
  </si>
  <si>
    <t xml:space="preserve">Aktivnost: 004 Sufinanciranje zajednice športskih udruga i  športskih manifestacija</t>
  </si>
  <si>
    <t xml:space="preserve">R0392</t>
  </si>
  <si>
    <t xml:space="preserve">Tekuće donacije - športske udruge članice KŠZ-a</t>
  </si>
  <si>
    <t xml:space="preserve">R0393</t>
  </si>
  <si>
    <t xml:space="preserve">Tekuće donacije u novcu po posebnim odlukama</t>
  </si>
  <si>
    <t xml:space="preserve">Aktivnost: 005 Športski programi za djecu i mlade</t>
  </si>
  <si>
    <t xml:space="preserve">R0394</t>
  </si>
  <si>
    <t xml:space="preserve">Tekuće donacije u novcu - športski programi za djecu i mlade</t>
  </si>
  <si>
    <t xml:space="preserve">Aktivnost: 007 Športske igre mladih - natjecanje učenika osnovnih i srednjih škola</t>
  </si>
  <si>
    <t xml:space="preserve">R0395</t>
  </si>
  <si>
    <t xml:space="preserve">Aktivnost: 008 Sportske aktivnosti osoba s posebnim potrebama</t>
  </si>
  <si>
    <t xml:space="preserve">R0396</t>
  </si>
  <si>
    <t xml:space="preserve">PROGRAM030 JAVNE POTREBE U TEHNIČKOJ KULTURI</t>
  </si>
  <si>
    <t xml:space="preserve">Aktivnost: 001 Redovna djelatnost  Zajednice tehničke kulture</t>
  </si>
  <si>
    <t xml:space="preserve">R0397</t>
  </si>
  <si>
    <t xml:space="preserve">Tekuće donacije u novcu  Zajednici tehničke kulture</t>
  </si>
  <si>
    <t xml:space="preserve">GLAVA  03   UDRUGE</t>
  </si>
  <si>
    <t xml:space="preserve">PROGRAM:014 POTPORA ZA RAD UDRUGA</t>
  </si>
  <si>
    <t xml:space="preserve">Aktivnost: 001 Tekuće donacije udrugama</t>
  </si>
  <si>
    <t xml:space="preserve">R0398</t>
  </si>
  <si>
    <t xml:space="preserve">Tekuće donacije u novcu - Savez udruga osoba s invaliditetom</t>
  </si>
  <si>
    <t xml:space="preserve">R0399</t>
  </si>
  <si>
    <t xml:space="preserve">Tekuće donacije u novcu - Gorska služba spašavanja</t>
  </si>
  <si>
    <t xml:space="preserve">R0400</t>
  </si>
  <si>
    <t xml:space="preserve">Tekuće donacije u novcu - Udruga "Rajska ptica"</t>
  </si>
  <si>
    <t xml:space="preserve">R0401</t>
  </si>
  <si>
    <t xml:space="preserve">Tekuće donacije u novcu -  Gradsko društvo Crvenog križa</t>
  </si>
  <si>
    <t xml:space="preserve">R0402</t>
  </si>
  <si>
    <t xml:space="preserve">Tekuće donacije u novcu - Udruge slijepih</t>
  </si>
  <si>
    <t xml:space="preserve">R0403</t>
  </si>
  <si>
    <t xml:space="preserve">Tekuće donacije u novcu - HVIDRA</t>
  </si>
  <si>
    <t xml:space="preserve">R0404</t>
  </si>
  <si>
    <t xml:space="preserve">Tekuće donacije u novcu - školovanje branitelja</t>
  </si>
  <si>
    <t xml:space="preserve">Aktivnost: 002 Financiranje rada udruga i promocija civilnog društva</t>
  </si>
  <si>
    <t xml:space="preserve">R0405</t>
  </si>
  <si>
    <t xml:space="preserve">Tekući projekt 003 Kampanja protiv nasilja</t>
  </si>
  <si>
    <t xml:space="preserve">R0406</t>
  </si>
  <si>
    <t xml:space="preserve">Tekuće donacije u novcu  - udruzi "Korak"</t>
  </si>
  <si>
    <t xml:space="preserve">R0407</t>
  </si>
  <si>
    <t xml:space="preserve">Tekući projekt: 004 Sklonište za beskućnike</t>
  </si>
  <si>
    <t xml:space="preserve">R0408</t>
  </si>
  <si>
    <t xml:space="preserve">R0409</t>
  </si>
  <si>
    <t xml:space="preserve">Tekuće donacije u novcu - udruga HVIDRA</t>
  </si>
  <si>
    <t xml:space="preserve">PROGRAM029 GRADSKI PROGRAM ZA MLADE</t>
  </si>
  <si>
    <t xml:space="preserve">Tekući projekt: 001 Centar za mlade - redovna djelatnost</t>
  </si>
  <si>
    <t xml:space="preserve">R0410</t>
  </si>
  <si>
    <t xml:space="preserve">Tekuće donacije u novcu  -  Centar za mlade</t>
  </si>
  <si>
    <t xml:space="preserve">R0411</t>
  </si>
  <si>
    <t xml:space="preserve">Izdaci za info centar</t>
  </si>
  <si>
    <t xml:space="preserve">Tekući projekt: 002 Provedba Gradskog programa za mlade</t>
  </si>
  <si>
    <t xml:space="preserve">R0412</t>
  </si>
  <si>
    <t xml:space="preserve">R0413</t>
  </si>
  <si>
    <t xml:space="preserve">Izdaci za projekt "Hoću prvi posao"</t>
  </si>
  <si>
    <t xml:space="preserve">R0414</t>
  </si>
  <si>
    <t xml:space="preserve">Savjet mladih i odbori mladih pri MO i GČ</t>
  </si>
  <si>
    <t xml:space="preserve">R0415</t>
  </si>
  <si>
    <t xml:space="preserve">Festival filmskog i videostvaraštva mladih</t>
  </si>
  <si>
    <t xml:space="preserve">R0416</t>
  </si>
  <si>
    <t xml:space="preserve">Tekuće donacije u novcu udrugama za upravljanje projektima</t>
  </si>
  <si>
    <t xml:space="preserve">RAZDJEL  010   UPRAVNI ODJEL ZA EUROPSKE INTEGRACIJE</t>
  </si>
  <si>
    <t xml:space="preserve">GLAVNI PROGRAM:002  SURADNJA S FONDOVIMA EU I DRUGIM FONDOVIMA</t>
  </si>
  <si>
    <t xml:space="preserve">Tekući projekt: 001 Izdaci za financiranje projekata</t>
  </si>
  <si>
    <t xml:space="preserve">R0417</t>
  </si>
  <si>
    <t xml:space="preserve">Intelektualne i osobne usluge - izdaci za financ. projekata</t>
  </si>
  <si>
    <t xml:space="preserve">Tekući projekt: 002 "Cultura urbana"</t>
  </si>
  <si>
    <t xml:space="preserve">R0418</t>
  </si>
  <si>
    <t xml:space="preserve">Aktivnost: 003 Ured hrvatskih regija u Bruxellesu</t>
  </si>
  <si>
    <t xml:space="preserve">R0419</t>
  </si>
  <si>
    <t xml:space="preserve">Ostale usluge - izdaci za predstavništvo u Bruxellesu</t>
  </si>
  <si>
    <t xml:space="preserve">Projekt: 004 "Knjige bez putovnice"</t>
  </si>
  <si>
    <t xml:space="preserve">R0420</t>
  </si>
  <si>
    <t xml:space="preserve">RAZDJEL  011   UPRAVNI ODJEL ZA OPĆE POSLOVE</t>
  </si>
  <si>
    <t xml:space="preserve">GLAVA  01   GRADSKO VIJEĆE</t>
  </si>
  <si>
    <t xml:space="preserve">R0421</t>
  </si>
  <si>
    <t xml:space="preserve">Izdavanje "Glasnika" i prijenos sjednica Gradskog vijeća</t>
  </si>
  <si>
    <t xml:space="preserve">R0422</t>
  </si>
  <si>
    <t xml:space="preserve">Naknade članovima radnih tijela Gradskog vijeća</t>
  </si>
  <si>
    <t xml:space="preserve">R0423</t>
  </si>
  <si>
    <t xml:space="preserve">Naknade članovima Gradskog vijeća</t>
  </si>
  <si>
    <t xml:space="preserve">R0424</t>
  </si>
  <si>
    <t xml:space="preserve">Reprezentacija Gradskog vijeća</t>
  </si>
  <si>
    <t xml:space="preserve">Aktivnost: 004 Nagrade Grada Karlovca</t>
  </si>
  <si>
    <t xml:space="preserve">R0425</t>
  </si>
  <si>
    <t xml:space="preserve">Javna priznanja Grada Karlovca</t>
  </si>
  <si>
    <t xml:space="preserve">Aktivnost: 005 Financiranje političkih stranaka</t>
  </si>
  <si>
    <t xml:space="preserve">R0426</t>
  </si>
  <si>
    <t xml:space="preserve">Tekuće donacije u novcu političkim strankama</t>
  </si>
  <si>
    <t xml:space="preserve">Aktivnost: 006 Vijeća nacionalnih manjina i manjinski projekti</t>
  </si>
  <si>
    <t xml:space="preserve">R0427</t>
  </si>
  <si>
    <t xml:space="preserve">Tekuće donacije u novcu - Vijeće nac. manjina</t>
  </si>
  <si>
    <t xml:space="preserve">Tekući projekt: 007 Izbori</t>
  </si>
  <si>
    <t xml:space="preserve">R0428</t>
  </si>
  <si>
    <t xml:space="preserve">Izdaci za lokalne izbore</t>
  </si>
  <si>
    <t xml:space="preserve">R0429</t>
  </si>
  <si>
    <t xml:space="preserve">Ostali nespomenuti rashodi poslovanja - predsjednički izbori</t>
  </si>
  <si>
    <t xml:space="preserve">GLAVA  02   GRADSKO POGLAVARSTVO</t>
  </si>
  <si>
    <t xml:space="preserve">R0430</t>
  </si>
  <si>
    <t xml:space="preserve">Naknade za rad članovima Gradskog poglavarstva</t>
  </si>
  <si>
    <t xml:space="preserve">R0431</t>
  </si>
  <si>
    <t xml:space="preserve">Naknade za rad članovima radnih tijela Gradskog poglavarstva</t>
  </si>
  <si>
    <t xml:space="preserve">R0432</t>
  </si>
  <si>
    <t xml:space="preserve">Troškovi ugošćavanja stranaka</t>
  </si>
  <si>
    <t xml:space="preserve">GLAVA  03   STRUČNE SLUŽBE - ZAJEDNIČKI RASHODI</t>
  </si>
  <si>
    <t xml:space="preserve">R0433</t>
  </si>
  <si>
    <t xml:space="preserve">R0434</t>
  </si>
  <si>
    <t xml:space="preserve">R0435</t>
  </si>
  <si>
    <t xml:space="preserve">Službena, radna i zaštitna odjeća i obuća</t>
  </si>
  <si>
    <t xml:space="preserve">R0436</t>
  </si>
  <si>
    <t xml:space="preserve">R0437</t>
  </si>
  <si>
    <t xml:space="preserve">R0438</t>
  </si>
  <si>
    <t xml:space="preserve">R0439</t>
  </si>
  <si>
    <t xml:space="preserve">R0440</t>
  </si>
  <si>
    <t xml:space="preserve">R0441</t>
  </si>
  <si>
    <t xml:space="preserve">R0442</t>
  </si>
  <si>
    <t xml:space="preserve">R0443</t>
  </si>
  <si>
    <t xml:space="preserve">Zdravstveni pregledi zaposlenika</t>
  </si>
  <si>
    <t xml:space="preserve">R0444</t>
  </si>
  <si>
    <t xml:space="preserve">Ugovori o djelu i autorski honorari</t>
  </si>
  <si>
    <t xml:space="preserve">R0445</t>
  </si>
  <si>
    <t xml:space="preserve">Ostale intelektualne usluge</t>
  </si>
  <si>
    <t xml:space="preserve">R0446</t>
  </si>
  <si>
    <t xml:space="preserve">Usluge odvjetnika i pravog savjetovanja</t>
  </si>
  <si>
    <t xml:space="preserve">R0447</t>
  </si>
  <si>
    <t xml:space="preserve">R0448</t>
  </si>
  <si>
    <t xml:space="preserve">Ostale usluge (usluge kopiranja, izrade filmova, registracije)</t>
  </si>
  <si>
    <t xml:space="preserve">R0449</t>
  </si>
  <si>
    <t xml:space="preserve">R0450</t>
  </si>
  <si>
    <t xml:space="preserve">R0451</t>
  </si>
  <si>
    <t xml:space="preserve">Izdaci za službena putovanja vanjskih suradnika</t>
  </si>
  <si>
    <t xml:space="preserve">R0452</t>
  </si>
  <si>
    <t xml:space="preserve">Pohranjene knjige, umjetnička djela i slične vrijednosti</t>
  </si>
  <si>
    <t xml:space="preserve">Aktivnost: 008 Rashodi po sudskim presudama</t>
  </si>
  <si>
    <t xml:space="preserve">R0453</t>
  </si>
  <si>
    <t xml:space="preserve">Naknade šteta pravnim i fizičkim osobama</t>
  </si>
  <si>
    <t xml:space="preserve">Tekući projekt: 010 Opremanje upravnih odjela Gradske uprave</t>
  </si>
  <si>
    <t xml:space="preserve">R0454</t>
  </si>
  <si>
    <t xml:space="preserve">R0455</t>
  </si>
  <si>
    <t xml:space="preserve">R0456</t>
  </si>
  <si>
    <t xml:space="preserve">Uređaji i oprema za ostale namjene</t>
  </si>
  <si>
    <t xml:space="preserve">Tekući projekt: 015 Obnova voznog parka</t>
  </si>
  <si>
    <t xml:space="preserve">R0457</t>
  </si>
  <si>
    <t xml:space="preserve">Izdaci za najam vozila (operativni leasing)</t>
  </si>
  <si>
    <t xml:space="preserve">R0458</t>
  </si>
  <si>
    <t xml:space="preserve">Nabava službenog automobila</t>
  </si>
  <si>
    <t xml:space="preserve">Tekući projekt: 016 Informatizacija Gradske uprave</t>
  </si>
  <si>
    <t xml:space="preserve">R0459</t>
  </si>
  <si>
    <t xml:space="preserve">R0460</t>
  </si>
  <si>
    <t xml:space="preserve">Tekući projekt: 017 Zaštita i spašavanje</t>
  </si>
  <si>
    <t xml:space="preserve">R0461</t>
  </si>
  <si>
    <t xml:space="preserve">Intelektualne i osobne usluge - izrada plana evakuacije</t>
  </si>
  <si>
    <t xml:space="preserve">R0462</t>
  </si>
  <si>
    <t xml:space="preserve">Tekuće donacije u novcu subjektima zaštite i spašavanja</t>
  </si>
  <si>
    <t xml:space="preserve">Tekući projekt: 018 " i Grad Karlovac"</t>
  </si>
  <si>
    <t xml:space="preserve">R0463</t>
  </si>
  <si>
    <t xml:space="preserve">UKUPNO RASHODI / IZ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4"/>
  <sheetViews>
    <sheetView showFormulas="false" showGridLines="true" showRowColHeaders="true" showZeros="true" rightToLeft="false" tabSelected="true" showOutlineSymbols="true" defaultGridColor="true" view="normal" topLeftCell="A748" colorId="64" zoomScale="100" zoomScaleNormal="100" zoomScalePageLayoutView="100" workbookViewId="0">
      <selection pane="topLeft" activeCell="A679" activeCellId="0" sqref="A6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85"/>
    <col collapsed="false" customWidth="true" hidden="false" outlineLevel="0" max="3" min="3" style="1" width="45.56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2" width="7.56"/>
  </cols>
  <sheetData>
    <row r="1" customFormat="false" ht="12.75" hidden="false" customHeight="false" outlineLevel="0" collapsed="false">
      <c r="A1" s="3"/>
    </row>
    <row r="3" s="7" customFormat="true" ht="18" hidden="false" customHeight="false" outlineLevel="0" collapsed="false">
      <c r="A3" s="4" t="s">
        <v>0</v>
      </c>
      <c r="B3" s="5"/>
      <c r="C3" s="5"/>
      <c r="D3" s="5"/>
      <c r="E3" s="5"/>
      <c r="F3" s="6"/>
    </row>
    <row r="4" s="11" customFormat="true" ht="20.25" hidden="false" customHeight="false" outlineLevel="0" collapsed="false">
      <c r="A4" s="8"/>
      <c r="B4" s="9"/>
      <c r="C4" s="9"/>
      <c r="D4" s="9"/>
      <c r="E4" s="9"/>
      <c r="F4" s="10"/>
    </row>
    <row r="5" s="14" customFormat="true" ht="14.25" hidden="false" customHeight="false" outlineLevel="0" collapsed="false">
      <c r="A5" s="12" t="s">
        <v>1</v>
      </c>
      <c r="B5" s="12"/>
      <c r="C5" s="12"/>
      <c r="D5" s="12"/>
      <c r="E5" s="12"/>
      <c r="F5" s="13"/>
    </row>
    <row r="6" s="14" customFormat="true" ht="14.25" hidden="false" customHeight="false" outlineLevel="0" collapsed="false">
      <c r="A6" s="12" t="s">
        <v>2</v>
      </c>
      <c r="B6" s="12"/>
      <c r="C6" s="12"/>
      <c r="D6" s="12"/>
      <c r="E6" s="12"/>
      <c r="F6" s="13"/>
    </row>
    <row r="7" s="14" customFormat="true" ht="14.25" hidden="false" customHeight="false" outlineLevel="0" collapsed="false">
      <c r="A7" s="12" t="s">
        <v>3</v>
      </c>
      <c r="B7" s="12"/>
      <c r="C7" s="12"/>
      <c r="D7" s="12"/>
      <c r="E7" s="12"/>
      <c r="F7" s="13"/>
    </row>
    <row r="9" customFormat="false" ht="12.75" hidden="false" customHeight="false" outlineLevel="0" collapsed="false">
      <c r="A9" s="15"/>
      <c r="B9" s="16" t="s">
        <v>4</v>
      </c>
      <c r="C9" s="15"/>
      <c r="D9" s="16" t="s">
        <v>5</v>
      </c>
      <c r="E9" s="16" t="s">
        <v>6</v>
      </c>
      <c r="F9" s="17" t="s">
        <v>7</v>
      </c>
    </row>
    <row r="10" customFormat="false" ht="12.75" hidden="false" customHeight="false" outlineLevel="0" collapsed="false">
      <c r="A10" s="18" t="s">
        <v>8</v>
      </c>
      <c r="B10" s="19" t="s">
        <v>9</v>
      </c>
      <c r="C10" s="19" t="s">
        <v>10</v>
      </c>
      <c r="D10" s="19"/>
      <c r="E10" s="19" t="s">
        <v>11</v>
      </c>
      <c r="F10" s="20"/>
    </row>
    <row r="11" customFormat="false" ht="12.75" hidden="false" customHeight="false" outlineLevel="0" collapsed="false">
      <c r="A11" s="21"/>
      <c r="B11" s="21"/>
      <c r="C11" s="22"/>
      <c r="D11" s="22"/>
      <c r="E11" s="22"/>
      <c r="F11" s="23"/>
    </row>
    <row r="12" customFormat="false" ht="12.75" hidden="false" customHeight="false" outlineLevel="0" collapsed="false">
      <c r="A12" s="3"/>
      <c r="B12" s="3"/>
      <c r="C12" s="3"/>
      <c r="D12" s="24"/>
      <c r="E12" s="25"/>
      <c r="F12" s="26"/>
    </row>
    <row r="13" s="14" customFormat="true" ht="20.25" hidden="false" customHeight="true" outlineLevel="0" collapsed="false">
      <c r="A13" s="27" t="s">
        <v>12</v>
      </c>
      <c r="B13" s="27"/>
      <c r="C13" s="27"/>
      <c r="D13" s="28" t="n">
        <v>3765000</v>
      </c>
      <c r="E13" s="29" t="n">
        <v>1657268.94</v>
      </c>
      <c r="F13" s="30" t="n">
        <f aca="false">E13/D13*100</f>
        <v>44.0177673306773</v>
      </c>
    </row>
    <row r="14" customFormat="false" ht="15" hidden="false" customHeight="true" outlineLevel="0" collapsed="false">
      <c r="A14" s="3"/>
      <c r="B14" s="3"/>
      <c r="C14" s="3"/>
      <c r="D14" s="24"/>
      <c r="E14" s="25"/>
      <c r="F14" s="26"/>
    </row>
    <row r="15" customFormat="false" ht="15" hidden="false" customHeight="true" outlineLevel="0" collapsed="false">
      <c r="A15" s="31" t="s">
        <v>13</v>
      </c>
      <c r="B15" s="31"/>
      <c r="C15" s="31"/>
      <c r="D15" s="32" t="n">
        <v>2050000</v>
      </c>
      <c r="E15" s="33" t="n">
        <v>763098.46</v>
      </c>
      <c r="F15" s="34" t="n">
        <f aca="false">E15/D15*100</f>
        <v>37.2243151219512</v>
      </c>
    </row>
    <row r="16" customFormat="false" ht="15.75" hidden="false" customHeight="true" outlineLevel="0" collapsed="false">
      <c r="A16" s="3" t="s">
        <v>14</v>
      </c>
      <c r="B16" s="3"/>
      <c r="C16" s="3"/>
      <c r="D16" s="24" t="n">
        <v>2050000</v>
      </c>
      <c r="E16" s="25" t="n">
        <v>763098.46</v>
      </c>
      <c r="F16" s="26" t="n">
        <f aca="false">E16/D16*100</f>
        <v>37.2243151219512</v>
      </c>
    </row>
    <row r="17" customFormat="false" ht="12.75" hidden="false" customHeight="false" outlineLevel="0" collapsed="false">
      <c r="A17" s="3" t="s">
        <v>15</v>
      </c>
      <c r="B17" s="3"/>
      <c r="C17" s="3"/>
      <c r="D17" s="24" t="n">
        <v>1100000</v>
      </c>
      <c r="E17" s="25" t="n">
        <v>280589.73</v>
      </c>
      <c r="F17" s="26" t="n">
        <f aca="false">E17/D17*100</f>
        <v>25.5081572727273</v>
      </c>
    </row>
    <row r="18" s="39" customFormat="true" ht="12.75" hidden="false" customHeight="false" outlineLevel="0" collapsed="false">
      <c r="A18" s="35" t="s">
        <v>16</v>
      </c>
      <c r="B18" s="36" t="n">
        <v>3233</v>
      </c>
      <c r="C18" s="35" t="s">
        <v>17</v>
      </c>
      <c r="D18" s="37" t="n">
        <v>400000</v>
      </c>
      <c r="E18" s="38" t="n">
        <v>101850.26</v>
      </c>
      <c r="F18" s="2" t="n">
        <f aca="false">E18/D18*100</f>
        <v>25.462565</v>
      </c>
    </row>
    <row r="19" s="39" customFormat="true" ht="12.75" hidden="false" customHeight="false" outlineLevel="0" collapsed="false">
      <c r="A19" s="35" t="s">
        <v>18</v>
      </c>
      <c r="B19" s="36" t="n">
        <v>3293</v>
      </c>
      <c r="C19" s="35" t="s">
        <v>19</v>
      </c>
      <c r="D19" s="37" t="n">
        <v>200000</v>
      </c>
      <c r="E19" s="38" t="n">
        <v>105924.4</v>
      </c>
      <c r="F19" s="2" t="n">
        <f aca="false">E19/D19*100</f>
        <v>52.9622</v>
      </c>
    </row>
    <row r="20" s="39" customFormat="true" ht="12.75" hidden="false" customHeight="false" outlineLevel="0" collapsed="false">
      <c r="A20" s="35" t="s">
        <v>20</v>
      </c>
      <c r="B20" s="36" t="n">
        <v>3293</v>
      </c>
      <c r="C20" s="35" t="s">
        <v>21</v>
      </c>
      <c r="D20" s="37" t="n">
        <v>200000</v>
      </c>
      <c r="E20" s="38" t="n">
        <v>72815.07</v>
      </c>
      <c r="F20" s="2" t="n">
        <f aca="false">E20/D20*100</f>
        <v>36.407535</v>
      </c>
    </row>
    <row r="21" customFormat="false" ht="12.75" hidden="false" customHeight="false" outlineLevel="0" collapsed="false">
      <c r="A21" s="3" t="s">
        <v>22</v>
      </c>
      <c r="B21" s="3"/>
      <c r="C21" s="3"/>
      <c r="D21" s="24" t="n">
        <v>300000</v>
      </c>
      <c r="E21" s="25" t="n">
        <v>0</v>
      </c>
      <c r="F21" s="26" t="n">
        <f aca="false">E21/D21*100</f>
        <v>0</v>
      </c>
    </row>
    <row r="22" s="39" customFormat="true" ht="12.75" hidden="false" customHeight="false" outlineLevel="0" collapsed="false">
      <c r="A22" s="35" t="s">
        <v>23</v>
      </c>
      <c r="B22" s="36" t="n">
        <v>3237</v>
      </c>
      <c r="C22" s="35" t="s">
        <v>24</v>
      </c>
      <c r="D22" s="37" t="n">
        <v>300000</v>
      </c>
      <c r="E22" s="38" t="n">
        <v>0</v>
      </c>
      <c r="F22" s="2" t="n">
        <f aca="false">E22/D22*100</f>
        <v>0</v>
      </c>
    </row>
    <row r="23" customFormat="false" ht="12.75" hidden="false" customHeight="false" outlineLevel="0" collapsed="false">
      <c r="A23" s="3" t="s">
        <v>25</v>
      </c>
      <c r="B23" s="3"/>
      <c r="C23" s="3"/>
      <c r="D23" s="24" t="n">
        <v>550000</v>
      </c>
      <c r="E23" s="25" t="n">
        <v>122826.38</v>
      </c>
      <c r="F23" s="26" t="n">
        <f aca="false">E23/D23*100</f>
        <v>22.3320690909091</v>
      </c>
    </row>
    <row r="24" s="39" customFormat="true" ht="12.75" hidden="false" customHeight="false" outlineLevel="0" collapsed="false">
      <c r="A24" s="35" t="s">
        <v>26</v>
      </c>
      <c r="B24" s="36" t="n">
        <v>3299</v>
      </c>
      <c r="C24" s="35" t="s">
        <v>27</v>
      </c>
      <c r="D24" s="37" t="n">
        <v>100000</v>
      </c>
      <c r="E24" s="38" t="n">
        <v>26999.79</v>
      </c>
      <c r="F24" s="2" t="n">
        <f aca="false">E24/D24*100</f>
        <v>26.99979</v>
      </c>
    </row>
    <row r="25" s="39" customFormat="true" ht="25.5" hidden="false" customHeight="false" outlineLevel="0" collapsed="false">
      <c r="A25" s="35" t="s">
        <v>28</v>
      </c>
      <c r="B25" s="36" t="n">
        <v>3811</v>
      </c>
      <c r="C25" s="35" t="s">
        <v>29</v>
      </c>
      <c r="D25" s="37" t="n">
        <v>150000</v>
      </c>
      <c r="E25" s="38" t="n">
        <v>95826.59</v>
      </c>
      <c r="F25" s="2" t="n">
        <f aca="false">E25/D25*100</f>
        <v>63.8843933333333</v>
      </c>
    </row>
    <row r="26" s="39" customFormat="true" ht="18.75" hidden="false" customHeight="true" outlineLevel="0" collapsed="false">
      <c r="A26" s="35" t="s">
        <v>30</v>
      </c>
      <c r="B26" s="36" t="n">
        <v>3811</v>
      </c>
      <c r="C26" s="35" t="s">
        <v>31</v>
      </c>
      <c r="D26" s="37" t="n">
        <v>100000</v>
      </c>
      <c r="E26" s="38" t="n">
        <v>0</v>
      </c>
      <c r="F26" s="2" t="n">
        <f aca="false">E26/D26*100</f>
        <v>0</v>
      </c>
    </row>
    <row r="27" s="39" customFormat="true" ht="25.5" hidden="false" customHeight="false" outlineLevel="0" collapsed="false">
      <c r="A27" s="35" t="s">
        <v>32</v>
      </c>
      <c r="B27" s="36" t="n">
        <v>3811</v>
      </c>
      <c r="C27" s="35" t="s">
        <v>33</v>
      </c>
      <c r="D27" s="37" t="n">
        <v>100000</v>
      </c>
      <c r="E27" s="38" t="n">
        <v>0</v>
      </c>
      <c r="F27" s="2" t="n">
        <f aca="false">E27/D27*100</f>
        <v>0</v>
      </c>
    </row>
    <row r="28" s="39" customFormat="true" ht="12.75" hidden="false" customHeight="false" outlineLevel="0" collapsed="false">
      <c r="A28" s="35" t="s">
        <v>34</v>
      </c>
      <c r="B28" s="36" t="n">
        <v>3811</v>
      </c>
      <c r="C28" s="35" t="s">
        <v>35</v>
      </c>
      <c r="D28" s="37" t="n">
        <v>100000</v>
      </c>
      <c r="E28" s="38" t="n">
        <v>0</v>
      </c>
      <c r="F28" s="2" t="n">
        <f aca="false">E28/D28*100</f>
        <v>0</v>
      </c>
    </row>
    <row r="29" customFormat="false" ht="12.75" hidden="false" customHeight="false" outlineLevel="0" collapsed="false">
      <c r="A29" s="3" t="s">
        <v>36</v>
      </c>
      <c r="B29" s="3"/>
      <c r="C29" s="3"/>
      <c r="D29" s="24" t="n">
        <v>400000</v>
      </c>
      <c r="E29" s="25" t="n">
        <v>359682.35</v>
      </c>
      <c r="F29" s="26" t="n">
        <f aca="false">E29/D29*100</f>
        <v>89.9205875</v>
      </c>
    </row>
    <row r="30" s="39" customFormat="true" ht="17.25" hidden="false" customHeight="true" outlineLevel="0" collapsed="false">
      <c r="A30" s="35" t="s">
        <v>37</v>
      </c>
      <c r="B30" s="36" t="n">
        <v>3811</v>
      </c>
      <c r="C30" s="35" t="s">
        <v>38</v>
      </c>
      <c r="D30" s="37" t="n">
        <v>400000</v>
      </c>
      <c r="E30" s="38" t="n">
        <v>359682.35</v>
      </c>
      <c r="F30" s="2" t="n">
        <f aca="false">E30/D30*100</f>
        <v>89.9205875</v>
      </c>
    </row>
    <row r="31" s="39" customFormat="true" ht="12.75" hidden="false" customHeight="false" outlineLevel="0" collapsed="false">
      <c r="A31" s="35"/>
      <c r="B31" s="36"/>
      <c r="C31" s="35"/>
      <c r="D31" s="37"/>
      <c r="E31" s="38"/>
      <c r="F31" s="2"/>
    </row>
    <row r="32" customFormat="false" ht="12.75" hidden="false" customHeight="false" outlineLevel="0" collapsed="false">
      <c r="A32" s="31" t="s">
        <v>39</v>
      </c>
      <c r="B32" s="31"/>
      <c r="C32" s="31"/>
      <c r="D32" s="32" t="n">
        <v>1715000</v>
      </c>
      <c r="E32" s="33" t="n">
        <v>894170.48</v>
      </c>
      <c r="F32" s="34" t="n">
        <f aca="false">E32/D32*100</f>
        <v>52.1382204081633</v>
      </c>
    </row>
    <row r="33" customFormat="false" ht="12.75" hidden="false" customHeight="false" outlineLevel="0" collapsed="false">
      <c r="A33" s="3" t="s">
        <v>14</v>
      </c>
      <c r="B33" s="3"/>
      <c r="C33" s="3"/>
      <c r="D33" s="24" t="n">
        <v>1715000</v>
      </c>
      <c r="E33" s="25" t="n">
        <v>894170.48</v>
      </c>
      <c r="F33" s="26" t="n">
        <f aca="false">E33/D33*100</f>
        <v>52.1382204081633</v>
      </c>
    </row>
    <row r="34" customFormat="false" ht="12.75" hidden="false" customHeight="false" outlineLevel="0" collapsed="false">
      <c r="A34" s="3" t="s">
        <v>15</v>
      </c>
      <c r="B34" s="3"/>
      <c r="C34" s="3"/>
      <c r="D34" s="24" t="n">
        <v>315000</v>
      </c>
      <c r="E34" s="25" t="n">
        <v>187670.48</v>
      </c>
      <c r="F34" s="26" t="n">
        <f aca="false">E34/D34*100</f>
        <v>59.5779301587302</v>
      </c>
    </row>
    <row r="35" s="39" customFormat="true" ht="12.75" hidden="false" customHeight="false" outlineLevel="0" collapsed="false">
      <c r="A35" s="35" t="s">
        <v>40</v>
      </c>
      <c r="B35" s="36" t="n">
        <v>3223</v>
      </c>
      <c r="C35" s="35" t="s">
        <v>41</v>
      </c>
      <c r="D35" s="37" t="n">
        <v>145000</v>
      </c>
      <c r="E35" s="38" t="n">
        <v>83949.62</v>
      </c>
      <c r="F35" s="2" t="n">
        <f aca="false">E35/D35*100</f>
        <v>57.8962896551724</v>
      </c>
    </row>
    <row r="36" s="39" customFormat="true" ht="12.75" hidden="false" customHeight="false" outlineLevel="0" collapsed="false">
      <c r="A36" s="35" t="s">
        <v>42</v>
      </c>
      <c r="B36" s="36" t="n">
        <v>3231</v>
      </c>
      <c r="C36" s="35" t="s">
        <v>43</v>
      </c>
      <c r="D36" s="37" t="n">
        <v>50000</v>
      </c>
      <c r="E36" s="38" t="n">
        <v>22580.62</v>
      </c>
      <c r="F36" s="2" t="n">
        <f aca="false">E36/D36*100</f>
        <v>45.16124</v>
      </c>
    </row>
    <row r="37" s="39" customFormat="true" ht="12.75" hidden="false" customHeight="false" outlineLevel="0" collapsed="false">
      <c r="A37" s="35" t="s">
        <v>44</v>
      </c>
      <c r="B37" s="36" t="n">
        <v>3235</v>
      </c>
      <c r="C37" s="35" t="s">
        <v>45</v>
      </c>
      <c r="D37" s="37" t="n">
        <v>120000</v>
      </c>
      <c r="E37" s="38" t="n">
        <v>81140.24</v>
      </c>
      <c r="F37" s="2" t="n">
        <f aca="false">E37/D37*100</f>
        <v>67.6168666666667</v>
      </c>
    </row>
    <row r="38" customFormat="false" ht="12.75" hidden="false" customHeight="false" outlineLevel="0" collapsed="false">
      <c r="A38" s="3" t="s">
        <v>46</v>
      </c>
      <c r="B38" s="3"/>
      <c r="C38" s="3"/>
      <c r="D38" s="24" t="n">
        <v>1400000</v>
      </c>
      <c r="E38" s="25" t="n">
        <v>706500</v>
      </c>
      <c r="F38" s="26" t="n">
        <f aca="false">E38/D38*100</f>
        <v>50.4642857142857</v>
      </c>
    </row>
    <row r="39" s="39" customFormat="true" ht="25.5" hidden="false" customHeight="false" outlineLevel="0" collapsed="false">
      <c r="A39" s="35" t="s">
        <v>47</v>
      </c>
      <c r="B39" s="36" t="n">
        <v>3811</v>
      </c>
      <c r="C39" s="35" t="s">
        <v>48</v>
      </c>
      <c r="D39" s="37" t="n">
        <v>1400000</v>
      </c>
      <c r="E39" s="38" t="n">
        <v>706500</v>
      </c>
      <c r="F39" s="2" t="n">
        <f aca="false">E39/D39*100</f>
        <v>50.4642857142857</v>
      </c>
    </row>
    <row r="40" s="39" customFormat="true" ht="12.75" hidden="false" customHeight="false" outlineLevel="0" collapsed="false">
      <c r="A40" s="35"/>
      <c r="B40" s="36"/>
      <c r="C40" s="35"/>
      <c r="D40" s="37"/>
      <c r="E40" s="38"/>
      <c r="F40" s="2"/>
    </row>
    <row r="41" s="14" customFormat="true" ht="24.75" hidden="false" customHeight="true" outlineLevel="0" collapsed="false">
      <c r="A41" s="27" t="s">
        <v>49</v>
      </c>
      <c r="B41" s="27"/>
      <c r="C41" s="27"/>
      <c r="D41" s="28" t="n">
        <v>27919000</v>
      </c>
      <c r="E41" s="29" t="n">
        <v>13837988.53</v>
      </c>
      <c r="F41" s="30" t="n">
        <f aca="false">E41/D41*100</f>
        <v>49.5647714101508</v>
      </c>
    </row>
    <row r="42" customFormat="false" ht="24.75" hidden="false" customHeight="true" outlineLevel="0" collapsed="false">
      <c r="A42" s="40" t="s">
        <v>50</v>
      </c>
      <c r="B42" s="40"/>
      <c r="C42" s="40"/>
      <c r="D42" s="24" t="n">
        <v>27919000</v>
      </c>
      <c r="E42" s="25" t="n">
        <v>13837988.53</v>
      </c>
      <c r="F42" s="26" t="n">
        <f aca="false">E42/D42*100</f>
        <v>49.5647714101508</v>
      </c>
    </row>
    <row r="43" customFormat="false" ht="12.75" hidden="false" customHeight="false" outlineLevel="0" collapsed="false">
      <c r="A43" s="3" t="s">
        <v>51</v>
      </c>
      <c r="B43" s="3"/>
      <c r="C43" s="3"/>
      <c r="D43" s="24" t="n">
        <v>18029000</v>
      </c>
      <c r="E43" s="25" t="n">
        <v>9121097.6</v>
      </c>
      <c r="F43" s="26" t="n">
        <f aca="false">E43/D43*100</f>
        <v>50.5912563092795</v>
      </c>
    </row>
    <row r="44" s="39" customFormat="true" ht="12.75" hidden="false" customHeight="false" outlineLevel="0" collapsed="false">
      <c r="A44" s="35" t="s">
        <v>52</v>
      </c>
      <c r="B44" s="36" t="n">
        <v>3111</v>
      </c>
      <c r="C44" s="35" t="s">
        <v>53</v>
      </c>
      <c r="D44" s="37" t="n">
        <v>14552000</v>
      </c>
      <c r="E44" s="38" t="n">
        <v>7337923.23</v>
      </c>
      <c r="F44" s="2" t="n">
        <f aca="false">E44/D44*100</f>
        <v>50.4255307174272</v>
      </c>
    </row>
    <row r="45" s="39" customFormat="true" ht="12.75" hidden="false" customHeight="false" outlineLevel="0" collapsed="false">
      <c r="A45" s="35" t="s">
        <v>54</v>
      </c>
      <c r="B45" s="36" t="n">
        <v>3111</v>
      </c>
      <c r="C45" s="35" t="s">
        <v>55</v>
      </c>
      <c r="D45" s="37" t="n">
        <v>220000</v>
      </c>
      <c r="E45" s="38" t="n">
        <v>62955.05</v>
      </c>
      <c r="F45" s="2" t="n">
        <f aca="false">E45/D45*100</f>
        <v>28.6159318181818</v>
      </c>
    </row>
    <row r="46" s="39" customFormat="true" ht="12.75" hidden="false" customHeight="false" outlineLevel="0" collapsed="false">
      <c r="A46" s="35" t="s">
        <v>56</v>
      </c>
      <c r="B46" s="36" t="n">
        <v>3112</v>
      </c>
      <c r="C46" s="35" t="s">
        <v>57</v>
      </c>
      <c r="D46" s="37" t="n">
        <v>52000</v>
      </c>
      <c r="E46" s="38" t="n">
        <v>51200</v>
      </c>
      <c r="F46" s="2" t="n">
        <f aca="false">E46/D46*100</f>
        <v>98.4615384615385</v>
      </c>
    </row>
    <row r="47" s="39" customFormat="true" ht="25.5" hidden="false" customHeight="false" outlineLevel="0" collapsed="false">
      <c r="A47" s="35" t="s">
        <v>58</v>
      </c>
      <c r="B47" s="36" t="n">
        <v>3121</v>
      </c>
      <c r="C47" s="35" t="s">
        <v>59</v>
      </c>
      <c r="D47" s="37" t="n">
        <v>700000</v>
      </c>
      <c r="E47" s="38" t="n">
        <v>407570.22</v>
      </c>
      <c r="F47" s="2" t="n">
        <f aca="false">E47/D47*100</f>
        <v>58.2243171428571</v>
      </c>
    </row>
    <row r="48" s="39" customFormat="true" ht="12.75" hidden="false" customHeight="false" outlineLevel="0" collapsed="false">
      <c r="A48" s="35" t="s">
        <v>60</v>
      </c>
      <c r="B48" s="36" t="n">
        <v>3132</v>
      </c>
      <c r="C48" s="35" t="s">
        <v>61</v>
      </c>
      <c r="D48" s="37" t="n">
        <v>2250000</v>
      </c>
      <c r="E48" s="38" t="n">
        <v>1136812.44</v>
      </c>
      <c r="F48" s="2" t="n">
        <f aca="false">E48/D48*100</f>
        <v>50.5249973333333</v>
      </c>
    </row>
    <row r="49" s="39" customFormat="true" ht="12.75" hidden="false" customHeight="false" outlineLevel="0" collapsed="false">
      <c r="A49" s="35" t="s">
        <v>62</v>
      </c>
      <c r="B49" s="36" t="n">
        <v>3133</v>
      </c>
      <c r="C49" s="35" t="s">
        <v>63</v>
      </c>
      <c r="D49" s="37" t="n">
        <v>255000</v>
      </c>
      <c r="E49" s="38" t="n">
        <v>124636.66</v>
      </c>
      <c r="F49" s="2" t="n">
        <f aca="false">E49/D49*100</f>
        <v>48.8771215686275</v>
      </c>
    </row>
    <row r="50" customFormat="false" ht="12.75" hidden="false" customHeight="false" outlineLevel="0" collapsed="false">
      <c r="A50" s="3" t="s">
        <v>64</v>
      </c>
      <c r="B50" s="3"/>
      <c r="C50" s="3"/>
      <c r="D50" s="24" t="n">
        <v>980000</v>
      </c>
      <c r="E50" s="25" t="n">
        <v>403171.61</v>
      </c>
      <c r="F50" s="26" t="n">
        <f aca="false">E50/D50*100</f>
        <v>41.1399602040816</v>
      </c>
    </row>
    <row r="51" s="39" customFormat="true" ht="25.5" hidden="false" customHeight="false" outlineLevel="0" collapsed="false">
      <c r="A51" s="35" t="s">
        <v>65</v>
      </c>
      <c r="B51" s="36" t="n">
        <v>3212</v>
      </c>
      <c r="C51" s="35" t="s">
        <v>66</v>
      </c>
      <c r="D51" s="37" t="n">
        <v>570000</v>
      </c>
      <c r="E51" s="38" t="n">
        <v>303694</v>
      </c>
      <c r="F51" s="2" t="n">
        <f aca="false">E51/D51*100</f>
        <v>53.279649122807</v>
      </c>
    </row>
    <row r="52" s="39" customFormat="true" ht="12.75" hidden="false" customHeight="false" outlineLevel="0" collapsed="false">
      <c r="A52" s="35" t="s">
        <v>67</v>
      </c>
      <c r="B52" s="36" t="n">
        <v>3299</v>
      </c>
      <c r="C52" s="35" t="s">
        <v>68</v>
      </c>
      <c r="D52" s="37" t="n">
        <v>80000</v>
      </c>
      <c r="E52" s="38" t="n">
        <v>0</v>
      </c>
      <c r="F52" s="2" t="n">
        <f aca="false">E52/D52*100</f>
        <v>0</v>
      </c>
    </row>
    <row r="53" s="39" customFormat="true" ht="12.75" hidden="false" customHeight="false" outlineLevel="0" collapsed="false">
      <c r="A53" s="35" t="s">
        <v>69</v>
      </c>
      <c r="B53" s="36" t="n">
        <v>3431</v>
      </c>
      <c r="C53" s="35" t="s">
        <v>70</v>
      </c>
      <c r="D53" s="37" t="n">
        <v>120000</v>
      </c>
      <c r="E53" s="38" t="n">
        <v>64023.09</v>
      </c>
      <c r="F53" s="2" t="n">
        <f aca="false">E53/D53*100</f>
        <v>53.352575</v>
      </c>
    </row>
    <row r="54" s="39" customFormat="true" ht="12.75" hidden="false" customHeight="false" outlineLevel="0" collapsed="false">
      <c r="A54" s="35" t="s">
        <v>71</v>
      </c>
      <c r="B54" s="36" t="n">
        <v>3433</v>
      </c>
      <c r="C54" s="35" t="s">
        <v>72</v>
      </c>
      <c r="D54" s="37" t="n">
        <v>50000</v>
      </c>
      <c r="E54" s="38" t="n">
        <v>856.1</v>
      </c>
      <c r="F54" s="2" t="n">
        <f aca="false">E54/D54*100</f>
        <v>1.7122</v>
      </c>
    </row>
    <row r="55" s="39" customFormat="true" ht="12.75" hidden="false" customHeight="false" outlineLevel="0" collapsed="false">
      <c r="A55" s="35" t="s">
        <v>73</v>
      </c>
      <c r="B55" s="36" t="n">
        <v>3434</v>
      </c>
      <c r="C55" s="35" t="s">
        <v>74</v>
      </c>
      <c r="D55" s="37" t="n">
        <v>10000</v>
      </c>
      <c r="E55" s="38" t="n">
        <v>1049.2</v>
      </c>
      <c r="F55" s="2" t="n">
        <f aca="false">E55/D55*100</f>
        <v>10.492</v>
      </c>
    </row>
    <row r="56" s="39" customFormat="true" ht="25.5" hidden="false" customHeight="false" outlineLevel="0" collapsed="false">
      <c r="A56" s="35" t="s">
        <v>75</v>
      </c>
      <c r="B56" s="36" t="n">
        <v>3434</v>
      </c>
      <c r="C56" s="35" t="s">
        <v>76</v>
      </c>
      <c r="D56" s="37" t="n">
        <v>150000</v>
      </c>
      <c r="E56" s="38" t="n">
        <v>33549.22</v>
      </c>
      <c r="F56" s="2" t="n">
        <f aca="false">E56/D56*100</f>
        <v>22.3661466666667</v>
      </c>
    </row>
    <row r="57" customFormat="false" ht="12.75" hidden="false" customHeight="false" outlineLevel="0" collapsed="false">
      <c r="A57" s="3" t="s">
        <v>77</v>
      </c>
      <c r="B57" s="3"/>
      <c r="C57" s="3"/>
      <c r="D57" s="24" t="n">
        <v>2070000</v>
      </c>
      <c r="E57" s="25" t="n">
        <v>1051814.89</v>
      </c>
      <c r="F57" s="26" t="n">
        <f aca="false">E57/D57*100</f>
        <v>50.81231352657</v>
      </c>
    </row>
    <row r="58" s="39" customFormat="true" ht="25.5" hidden="false" customHeight="false" outlineLevel="0" collapsed="false">
      <c r="A58" s="35" t="s">
        <v>78</v>
      </c>
      <c r="B58" s="36" t="n">
        <v>3239</v>
      </c>
      <c r="C58" s="35" t="s">
        <v>79</v>
      </c>
      <c r="D58" s="37" t="n">
        <v>860000</v>
      </c>
      <c r="E58" s="38" t="n">
        <v>414389.86</v>
      </c>
      <c r="F58" s="2" t="n">
        <f aca="false">E58/D58*100</f>
        <v>48.1848674418605</v>
      </c>
    </row>
    <row r="59" s="39" customFormat="true" ht="12.75" hidden="false" customHeight="false" outlineLevel="0" collapsed="false">
      <c r="A59" s="35" t="s">
        <v>80</v>
      </c>
      <c r="B59" s="36" t="n">
        <v>3239</v>
      </c>
      <c r="C59" s="35" t="s">
        <v>81</v>
      </c>
      <c r="D59" s="37" t="n">
        <v>250000</v>
      </c>
      <c r="E59" s="38" t="n">
        <v>157821.03</v>
      </c>
      <c r="F59" s="2" t="n">
        <f aca="false">E59/D59*100</f>
        <v>63.128412</v>
      </c>
    </row>
    <row r="60" s="39" customFormat="true" ht="12.75" hidden="false" customHeight="false" outlineLevel="0" collapsed="false">
      <c r="A60" s="35" t="s">
        <v>82</v>
      </c>
      <c r="B60" s="36" t="n">
        <v>3239</v>
      </c>
      <c r="C60" s="35" t="s">
        <v>83</v>
      </c>
      <c r="D60" s="37" t="n">
        <v>960000</v>
      </c>
      <c r="E60" s="38" t="n">
        <v>479604</v>
      </c>
      <c r="F60" s="2" t="n">
        <f aca="false">E60/D60*100</f>
        <v>49.95875</v>
      </c>
    </row>
    <row r="61" customFormat="false" ht="27" hidden="false" customHeight="true" outlineLevel="0" collapsed="false">
      <c r="A61" s="41" t="s">
        <v>84</v>
      </c>
      <c r="B61" s="41"/>
      <c r="C61" s="41"/>
      <c r="D61" s="24" t="n">
        <v>180000</v>
      </c>
      <c r="E61" s="25" t="n">
        <v>40504.18</v>
      </c>
      <c r="F61" s="26" t="n">
        <f aca="false">E61/D61*100</f>
        <v>22.5023222222222</v>
      </c>
    </row>
    <row r="62" s="39" customFormat="true" ht="12.75" hidden="false" customHeight="false" outlineLevel="0" collapsed="false">
      <c r="A62" s="35" t="s">
        <v>85</v>
      </c>
      <c r="B62" s="36" t="n">
        <v>3632</v>
      </c>
      <c r="C62" s="35" t="s">
        <v>86</v>
      </c>
      <c r="D62" s="37" t="n">
        <v>100000</v>
      </c>
      <c r="E62" s="38" t="n">
        <v>19625.74</v>
      </c>
      <c r="F62" s="2" t="n">
        <f aca="false">E62/D62*100</f>
        <v>19.62574</v>
      </c>
    </row>
    <row r="63" s="39" customFormat="true" ht="12.75" hidden="false" customHeight="false" outlineLevel="0" collapsed="false">
      <c r="A63" s="35" t="s">
        <v>87</v>
      </c>
      <c r="B63" s="36" t="n">
        <v>3632</v>
      </c>
      <c r="C63" s="35" t="s">
        <v>88</v>
      </c>
      <c r="D63" s="37" t="n">
        <v>80000</v>
      </c>
      <c r="E63" s="38" t="n">
        <v>20878.44</v>
      </c>
      <c r="F63" s="2" t="n">
        <f aca="false">E63/D63*100</f>
        <v>26.09805</v>
      </c>
    </row>
    <row r="64" customFormat="false" ht="12.75" hidden="false" customHeight="false" outlineLevel="0" collapsed="false">
      <c r="A64" s="3" t="s">
        <v>89</v>
      </c>
      <c r="B64" s="3"/>
      <c r="C64" s="3"/>
      <c r="D64" s="24" t="n">
        <v>400000</v>
      </c>
      <c r="E64" s="25" t="n">
        <v>20000</v>
      </c>
      <c r="F64" s="26" t="n">
        <f aca="false">E64/D64*100</f>
        <v>5</v>
      </c>
    </row>
    <row r="65" s="39" customFormat="true" ht="25.5" hidden="false" customHeight="false" outlineLevel="0" collapsed="false">
      <c r="A65" s="35" t="s">
        <v>90</v>
      </c>
      <c r="B65" s="36" t="n">
        <v>3851</v>
      </c>
      <c r="C65" s="35" t="s">
        <v>91</v>
      </c>
      <c r="D65" s="37" t="n">
        <v>400000</v>
      </c>
      <c r="E65" s="38" t="n">
        <v>20000</v>
      </c>
      <c r="F65" s="2" t="n">
        <f aca="false">E65/D65*100</f>
        <v>5</v>
      </c>
    </row>
    <row r="66" customFormat="false" ht="12.75" hidden="false" customHeight="false" outlineLevel="0" collapsed="false">
      <c r="A66" s="3" t="s">
        <v>92</v>
      </c>
      <c r="B66" s="3"/>
      <c r="C66" s="3"/>
      <c r="D66" s="24" t="n">
        <v>6260000</v>
      </c>
      <c r="E66" s="25" t="n">
        <v>3201400.25</v>
      </c>
      <c r="F66" s="26" t="n">
        <f aca="false">E66/D66*100</f>
        <v>51.1405790734824</v>
      </c>
    </row>
    <row r="67" customFormat="false" ht="26.25" hidden="false" customHeight="true" outlineLevel="0" collapsed="false">
      <c r="A67" s="41" t="s">
        <v>93</v>
      </c>
      <c r="B67" s="41"/>
      <c r="C67" s="41"/>
      <c r="D67" s="24" t="n">
        <v>1810000</v>
      </c>
      <c r="E67" s="25" t="n">
        <v>703373</v>
      </c>
      <c r="F67" s="2" t="n">
        <f aca="false">E67/D67*100</f>
        <v>38.8603867403315</v>
      </c>
    </row>
    <row r="68" s="39" customFormat="true" ht="25.5" hidden="false" customHeight="false" outlineLevel="0" collapsed="false">
      <c r="A68" s="35" t="s">
        <v>94</v>
      </c>
      <c r="B68" s="36" t="n">
        <v>3423</v>
      </c>
      <c r="C68" s="35" t="s">
        <v>95</v>
      </c>
      <c r="D68" s="37" t="n">
        <v>1810000</v>
      </c>
      <c r="E68" s="38" t="n">
        <v>703373</v>
      </c>
      <c r="F68" s="2" t="n">
        <f aca="false">E68/D68*100</f>
        <v>38.8603867403315</v>
      </c>
    </row>
    <row r="69" customFormat="false" ht="25.5" hidden="false" customHeight="true" outlineLevel="0" collapsed="false">
      <c r="A69" s="41" t="s">
        <v>96</v>
      </c>
      <c r="B69" s="41"/>
      <c r="C69" s="41"/>
      <c r="D69" s="24" t="n">
        <v>4450000</v>
      </c>
      <c r="E69" s="25" t="n">
        <v>2498027.25</v>
      </c>
      <c r="F69" s="26" t="n">
        <f aca="false">E69/D69*100</f>
        <v>56.1354438202247</v>
      </c>
    </row>
    <row r="70" s="39" customFormat="true" ht="25.5" hidden="false" customHeight="false" outlineLevel="0" collapsed="false">
      <c r="A70" s="35" t="s">
        <v>97</v>
      </c>
      <c r="B70" s="36" t="n">
        <v>5441</v>
      </c>
      <c r="C70" s="35" t="s">
        <v>98</v>
      </c>
      <c r="D70" s="37" t="n">
        <v>4450000</v>
      </c>
      <c r="E70" s="38" t="n">
        <v>2498027.25</v>
      </c>
      <c r="F70" s="2" t="n">
        <f aca="false">E70/D70*100</f>
        <v>56.1354438202247</v>
      </c>
    </row>
    <row r="71" s="39" customFormat="true" ht="12.75" hidden="false" customHeight="false" outlineLevel="0" collapsed="false">
      <c r="A71" s="35"/>
      <c r="B71" s="36"/>
      <c r="C71" s="35"/>
      <c r="D71" s="37"/>
      <c r="E71" s="38"/>
      <c r="F71" s="2"/>
    </row>
    <row r="72" customFormat="false" ht="33" hidden="false" customHeight="true" outlineLevel="0" collapsed="false">
      <c r="A72" s="42" t="s">
        <v>99</v>
      </c>
      <c r="B72" s="42"/>
      <c r="C72" s="42"/>
      <c r="D72" s="28" t="n">
        <v>9045000</v>
      </c>
      <c r="E72" s="29" t="n">
        <v>3245108.2</v>
      </c>
      <c r="F72" s="30" t="n">
        <f aca="false">E72/D72*100</f>
        <v>35.877370923162</v>
      </c>
    </row>
    <row r="73" customFormat="false" ht="13.5" hidden="false" customHeight="true" outlineLevel="0" collapsed="false">
      <c r="A73" s="43"/>
      <c r="B73" s="43"/>
      <c r="C73" s="43"/>
      <c r="D73" s="44"/>
      <c r="E73" s="45"/>
      <c r="F73" s="46"/>
    </row>
    <row r="74" customFormat="false" ht="21.75" hidden="false" customHeight="true" outlineLevel="0" collapsed="false">
      <c r="A74" s="47" t="s">
        <v>100</v>
      </c>
      <c r="B74" s="47"/>
      <c r="C74" s="47"/>
      <c r="D74" s="32" t="n">
        <v>6500000</v>
      </c>
      <c r="E74" s="33" t="n">
        <v>2241032.12</v>
      </c>
      <c r="F74" s="34" t="n">
        <f aca="false">E74/D74*100</f>
        <v>34.4774172307692</v>
      </c>
    </row>
    <row r="75" customFormat="false" ht="27" hidden="false" customHeight="true" outlineLevel="0" collapsed="false">
      <c r="A75" s="41" t="s">
        <v>101</v>
      </c>
      <c r="B75" s="41"/>
      <c r="C75" s="41"/>
      <c r="D75" s="24" t="n">
        <v>2550000</v>
      </c>
      <c r="E75" s="25" t="n">
        <v>425076.32</v>
      </c>
      <c r="F75" s="26" t="n">
        <f aca="false">E75/D75*100</f>
        <v>16.6696596078431</v>
      </c>
    </row>
    <row r="76" customFormat="false" ht="12.75" hidden="false" customHeight="false" outlineLevel="0" collapsed="false">
      <c r="A76" s="3" t="s">
        <v>102</v>
      </c>
      <c r="B76" s="3"/>
      <c r="C76" s="3"/>
      <c r="D76" s="24" t="n">
        <v>2150000</v>
      </c>
      <c r="E76" s="25" t="n">
        <v>337236.32</v>
      </c>
      <c r="F76" s="26" t="n">
        <f aca="false">E76/D76*100</f>
        <v>15.6854102325581</v>
      </c>
    </row>
    <row r="77" s="39" customFormat="true" ht="25.5" hidden="false" customHeight="false" outlineLevel="0" collapsed="false">
      <c r="A77" s="35" t="s">
        <v>103</v>
      </c>
      <c r="B77" s="36" t="n">
        <v>3822</v>
      </c>
      <c r="C77" s="35" t="s">
        <v>104</v>
      </c>
      <c r="D77" s="37" t="n">
        <v>2150000</v>
      </c>
      <c r="E77" s="38" t="n">
        <v>337236.32</v>
      </c>
      <c r="F77" s="2" t="n">
        <f aca="false">E77/D77*100</f>
        <v>15.6854102325581</v>
      </c>
    </row>
    <row r="78" customFormat="false" ht="26.25" hidden="false" customHeight="true" outlineLevel="0" collapsed="false">
      <c r="A78" s="41" t="s">
        <v>105</v>
      </c>
      <c r="B78" s="41"/>
      <c r="C78" s="41"/>
      <c r="D78" s="24" t="n">
        <v>400000</v>
      </c>
      <c r="E78" s="25" t="n">
        <v>87840</v>
      </c>
      <c r="F78" s="26" t="n">
        <f aca="false">E78/D78*100</f>
        <v>21.96</v>
      </c>
    </row>
    <row r="79" s="39" customFormat="true" ht="25.5" hidden="false" customHeight="false" outlineLevel="0" collapsed="false">
      <c r="A79" s="35" t="s">
        <v>106</v>
      </c>
      <c r="B79" s="36" t="n">
        <v>4264</v>
      </c>
      <c r="C79" s="35" t="s">
        <v>107</v>
      </c>
      <c r="D79" s="37" t="n">
        <v>400000</v>
      </c>
      <c r="E79" s="38" t="n">
        <v>87840</v>
      </c>
      <c r="F79" s="2" t="n">
        <f aca="false">E79/D79*100</f>
        <v>21.96</v>
      </c>
    </row>
    <row r="80" customFormat="false" ht="24.75" hidden="false" customHeight="true" outlineLevel="0" collapsed="false">
      <c r="A80" s="41" t="s">
        <v>108</v>
      </c>
      <c r="B80" s="41"/>
      <c r="C80" s="41"/>
      <c r="D80" s="24" t="n">
        <v>3950000</v>
      </c>
      <c r="E80" s="25" t="n">
        <v>1815955.8</v>
      </c>
      <c r="F80" s="26" t="n">
        <f aca="false">E80/D80*100</f>
        <v>45.973564556962</v>
      </c>
    </row>
    <row r="81" customFormat="false" ht="25.5" hidden="false" customHeight="true" outlineLevel="0" collapsed="false">
      <c r="A81" s="41" t="s">
        <v>109</v>
      </c>
      <c r="B81" s="41"/>
      <c r="C81" s="41"/>
      <c r="D81" s="24" t="n">
        <v>650000</v>
      </c>
      <c r="E81" s="25" t="n">
        <v>472451.23</v>
      </c>
      <c r="F81" s="26" t="n">
        <f aca="false">E81/D81*100</f>
        <v>72.6848046153846</v>
      </c>
    </row>
    <row r="82" s="39" customFormat="true" ht="25.5" hidden="false" customHeight="false" outlineLevel="0" collapsed="false">
      <c r="A82" s="35" t="s">
        <v>110</v>
      </c>
      <c r="B82" s="36" t="n">
        <v>3234</v>
      </c>
      <c r="C82" s="35" t="s">
        <v>111</v>
      </c>
      <c r="D82" s="37" t="n">
        <v>250000</v>
      </c>
      <c r="E82" s="38" t="n">
        <v>255699.65</v>
      </c>
      <c r="F82" s="2" t="n">
        <f aca="false">E82/D82*100</f>
        <v>102.27986</v>
      </c>
    </row>
    <row r="83" s="39" customFormat="true" ht="12.75" hidden="false" customHeight="false" outlineLevel="0" collapsed="false">
      <c r="A83" s="35" t="s">
        <v>112</v>
      </c>
      <c r="B83" s="36" t="n">
        <v>3237</v>
      </c>
      <c r="C83" s="35" t="s">
        <v>113</v>
      </c>
      <c r="D83" s="37" t="n">
        <v>250000</v>
      </c>
      <c r="E83" s="38" t="n">
        <v>181371.58</v>
      </c>
      <c r="F83" s="2" t="n">
        <f aca="false">E83/D83*100</f>
        <v>72.548632</v>
      </c>
    </row>
    <row r="84" s="39" customFormat="true" ht="25.5" hidden="false" customHeight="false" outlineLevel="0" collapsed="false">
      <c r="A84" s="35" t="s">
        <v>114</v>
      </c>
      <c r="B84" s="36" t="n">
        <v>3237</v>
      </c>
      <c r="C84" s="35" t="s">
        <v>115</v>
      </c>
      <c r="D84" s="37" t="n">
        <v>150000</v>
      </c>
      <c r="E84" s="38" t="n">
        <v>35380</v>
      </c>
      <c r="F84" s="2" t="n">
        <f aca="false">E84/D84*100</f>
        <v>23.5866666666667</v>
      </c>
    </row>
    <row r="85" customFormat="false" ht="24" hidden="false" customHeight="true" outlineLevel="0" collapsed="false">
      <c r="A85" s="41" t="s">
        <v>116</v>
      </c>
      <c r="B85" s="41"/>
      <c r="C85" s="41"/>
      <c r="D85" s="24" t="n">
        <v>3100000</v>
      </c>
      <c r="E85" s="25" t="n">
        <v>1277017.17</v>
      </c>
      <c r="F85" s="26" t="n">
        <f aca="false">E85/D85*100</f>
        <v>41.1941022580645</v>
      </c>
    </row>
    <row r="86" s="39" customFormat="true" ht="12.75" hidden="false" customHeight="false" outlineLevel="0" collapsed="false">
      <c r="A86" s="35" t="s">
        <v>117</v>
      </c>
      <c r="B86" s="36" t="n">
        <v>4264</v>
      </c>
      <c r="C86" s="35" t="s">
        <v>118</v>
      </c>
      <c r="D86" s="37" t="n">
        <v>300000</v>
      </c>
      <c r="E86" s="38" t="n">
        <v>0</v>
      </c>
      <c r="F86" s="2" t="n">
        <f aca="false">E86/D86*100</f>
        <v>0</v>
      </c>
    </row>
    <row r="87" s="39" customFormat="true" ht="25.5" hidden="false" customHeight="false" outlineLevel="0" collapsed="false">
      <c r="A87" s="35" t="s">
        <v>119</v>
      </c>
      <c r="B87" s="36" t="n">
        <v>4264</v>
      </c>
      <c r="C87" s="35" t="s">
        <v>120</v>
      </c>
      <c r="D87" s="37" t="n">
        <v>2800000</v>
      </c>
      <c r="E87" s="38" t="n">
        <v>1277017.17</v>
      </c>
      <c r="F87" s="2" t="n">
        <f aca="false">E87/D87*100</f>
        <v>45.6077560714286</v>
      </c>
    </row>
    <row r="88" customFormat="false" ht="12.75" hidden="false" customHeight="false" outlineLevel="0" collapsed="false">
      <c r="A88" s="3" t="s">
        <v>121</v>
      </c>
      <c r="B88" s="3"/>
      <c r="C88" s="3"/>
      <c r="D88" s="24" t="n">
        <v>200000</v>
      </c>
      <c r="E88" s="25" t="n">
        <v>66487.4</v>
      </c>
      <c r="F88" s="26" t="n">
        <f aca="false">E88/D88*100</f>
        <v>33.2437</v>
      </c>
    </row>
    <row r="89" s="39" customFormat="true" ht="25.5" hidden="false" customHeight="false" outlineLevel="0" collapsed="false">
      <c r="A89" s="35" t="s">
        <v>122</v>
      </c>
      <c r="B89" s="36" t="n">
        <v>4264</v>
      </c>
      <c r="C89" s="35" t="s">
        <v>123</v>
      </c>
      <c r="D89" s="37" t="n">
        <v>200000</v>
      </c>
      <c r="E89" s="38" t="n">
        <v>66487.4</v>
      </c>
      <c r="F89" s="2" t="n">
        <f aca="false">E89/D89*100</f>
        <v>33.2437</v>
      </c>
    </row>
    <row r="90" s="39" customFormat="true" ht="12.75" hidden="false" customHeight="false" outlineLevel="0" collapsed="false">
      <c r="A90" s="35"/>
      <c r="B90" s="36"/>
      <c r="C90" s="35"/>
      <c r="D90" s="37"/>
      <c r="E90" s="38"/>
      <c r="F90" s="2"/>
    </row>
    <row r="91" customFormat="false" ht="15" hidden="false" customHeight="true" outlineLevel="0" collapsed="false">
      <c r="A91" s="31" t="s">
        <v>124</v>
      </c>
      <c r="B91" s="31"/>
      <c r="C91" s="31"/>
      <c r="D91" s="32" t="n">
        <v>2545000</v>
      </c>
      <c r="E91" s="33" t="n">
        <v>1004076.08</v>
      </c>
      <c r="F91" s="34" t="n">
        <f aca="false">E91/D91*100</f>
        <v>39.4528911591356</v>
      </c>
    </row>
    <row r="92" customFormat="false" ht="26.25" hidden="false" customHeight="true" outlineLevel="0" collapsed="false">
      <c r="A92" s="41" t="s">
        <v>101</v>
      </c>
      <c r="B92" s="41"/>
      <c r="C92" s="41"/>
      <c r="D92" s="24" t="n">
        <v>2545000</v>
      </c>
      <c r="E92" s="25" t="n">
        <v>1004076.08</v>
      </c>
      <c r="F92" s="2" t="n">
        <f aca="false">E92/D92*100</f>
        <v>39.4528911591356</v>
      </c>
    </row>
    <row r="93" customFormat="false" ht="12.75" hidden="false" customHeight="false" outlineLevel="0" collapsed="false">
      <c r="A93" s="3" t="s">
        <v>125</v>
      </c>
      <c r="B93" s="3"/>
      <c r="C93" s="3"/>
      <c r="D93" s="24" t="n">
        <v>180000</v>
      </c>
      <c r="E93" s="25" t="n">
        <v>17019</v>
      </c>
      <c r="F93" s="2" t="n">
        <f aca="false">E93/D93*100</f>
        <v>9.455</v>
      </c>
    </row>
    <row r="94" s="39" customFormat="true" ht="12.75" hidden="false" customHeight="false" outlineLevel="0" collapsed="false">
      <c r="A94" s="35" t="s">
        <v>126</v>
      </c>
      <c r="B94" s="36" t="n">
        <v>3232</v>
      </c>
      <c r="C94" s="35" t="s">
        <v>127</v>
      </c>
      <c r="D94" s="37" t="n">
        <v>80000</v>
      </c>
      <c r="E94" s="38" t="n">
        <v>0</v>
      </c>
      <c r="F94" s="2" t="n">
        <f aca="false">E94/D94*100</f>
        <v>0</v>
      </c>
    </row>
    <row r="95" s="39" customFormat="true" ht="12.75" hidden="false" customHeight="false" outlineLevel="0" collapsed="false">
      <c r="A95" s="35" t="s">
        <v>128</v>
      </c>
      <c r="B95" s="36" t="n">
        <v>4227</v>
      </c>
      <c r="C95" s="35" t="s">
        <v>129</v>
      </c>
      <c r="D95" s="37" t="n">
        <v>100000</v>
      </c>
      <c r="E95" s="38" t="n">
        <v>17019</v>
      </c>
      <c r="F95" s="2" t="n">
        <f aca="false">E95/D95*100</f>
        <v>17.019</v>
      </c>
    </row>
    <row r="96" customFormat="false" ht="12.75" hidden="false" customHeight="false" outlineLevel="0" collapsed="false">
      <c r="A96" s="3" t="s">
        <v>130</v>
      </c>
      <c r="B96" s="3"/>
      <c r="C96" s="3"/>
      <c r="D96" s="24" t="n">
        <v>1500000</v>
      </c>
      <c r="E96" s="25" t="n">
        <v>720000</v>
      </c>
      <c r="F96" s="2" t="n">
        <f aca="false">E96/D96*100</f>
        <v>48</v>
      </c>
    </row>
    <row r="97" s="39" customFormat="true" ht="12.75" hidden="false" customHeight="false" outlineLevel="0" collapsed="false">
      <c r="A97" s="35" t="s">
        <v>131</v>
      </c>
      <c r="B97" s="36" t="n">
        <v>3522</v>
      </c>
      <c r="C97" s="35" t="s">
        <v>132</v>
      </c>
      <c r="D97" s="37" t="n">
        <v>1500000</v>
      </c>
      <c r="E97" s="38" t="n">
        <v>720000</v>
      </c>
      <c r="F97" s="2" t="n">
        <f aca="false">E97/D97*100</f>
        <v>48</v>
      </c>
    </row>
    <row r="98" customFormat="false" ht="12.75" hidden="false" customHeight="false" outlineLevel="0" collapsed="false">
      <c r="A98" s="3" t="s">
        <v>133</v>
      </c>
      <c r="B98" s="3"/>
      <c r="C98" s="3"/>
      <c r="D98" s="24" t="n">
        <v>65000</v>
      </c>
      <c r="E98" s="25" t="n">
        <v>0</v>
      </c>
      <c r="F98" s="2" t="n">
        <f aca="false">E98/D98*100</f>
        <v>0</v>
      </c>
    </row>
    <row r="99" s="39" customFormat="true" ht="12.75" hidden="false" customHeight="false" outlineLevel="0" collapsed="false">
      <c r="A99" s="35" t="s">
        <v>134</v>
      </c>
      <c r="B99" s="36" t="n">
        <v>3221</v>
      </c>
      <c r="C99" s="35" t="s">
        <v>135</v>
      </c>
      <c r="D99" s="37" t="n">
        <v>15000</v>
      </c>
      <c r="E99" s="38" t="n">
        <v>0</v>
      </c>
      <c r="F99" s="2" t="n">
        <f aca="false">E99/D99*100</f>
        <v>0</v>
      </c>
    </row>
    <row r="100" s="39" customFormat="true" ht="12.75" hidden="false" customHeight="false" outlineLevel="0" collapsed="false">
      <c r="A100" s="35" t="s">
        <v>136</v>
      </c>
      <c r="B100" s="36" t="n">
        <v>3237</v>
      </c>
      <c r="C100" s="35" t="s">
        <v>137</v>
      </c>
      <c r="D100" s="37" t="n">
        <v>50000</v>
      </c>
      <c r="E100" s="38" t="n">
        <v>0</v>
      </c>
      <c r="F100" s="2" t="n">
        <f aca="false">E100/D100*100</f>
        <v>0</v>
      </c>
    </row>
    <row r="101" customFormat="false" ht="12.75" hidden="false" customHeight="false" outlineLevel="0" collapsed="false">
      <c r="A101" s="3" t="s">
        <v>138</v>
      </c>
      <c r="B101" s="3"/>
      <c r="C101" s="3"/>
      <c r="D101" s="24" t="n">
        <v>800000</v>
      </c>
      <c r="E101" s="25" t="n">
        <v>267057.08</v>
      </c>
      <c r="F101" s="2" t="n">
        <f aca="false">E101/D101*100</f>
        <v>33.382135</v>
      </c>
    </row>
    <row r="102" s="39" customFormat="true" ht="25.5" hidden="false" customHeight="false" outlineLevel="0" collapsed="false">
      <c r="A102" s="35" t="s">
        <v>139</v>
      </c>
      <c r="B102" s="36" t="n">
        <v>3232</v>
      </c>
      <c r="C102" s="35" t="s">
        <v>140</v>
      </c>
      <c r="D102" s="37" t="n">
        <v>800000</v>
      </c>
      <c r="E102" s="38" t="n">
        <v>267057.08</v>
      </c>
      <c r="F102" s="2" t="n">
        <f aca="false">E102/D102*100</f>
        <v>33.382135</v>
      </c>
    </row>
    <row r="103" s="39" customFormat="true" ht="12.75" hidden="false" customHeight="false" outlineLevel="0" collapsed="false">
      <c r="A103" s="35"/>
      <c r="B103" s="36"/>
      <c r="C103" s="35"/>
      <c r="D103" s="37"/>
      <c r="E103" s="38"/>
      <c r="F103" s="2"/>
    </row>
    <row r="104" customFormat="false" ht="33.75" hidden="false" customHeight="true" outlineLevel="0" collapsed="false">
      <c r="A104" s="42" t="s">
        <v>141</v>
      </c>
      <c r="B104" s="42"/>
      <c r="C104" s="42"/>
      <c r="D104" s="28" t="n">
        <v>10090000</v>
      </c>
      <c r="E104" s="29" t="n">
        <v>1569807.01</v>
      </c>
      <c r="F104" s="30" t="n">
        <f aca="false">E104/D104*100</f>
        <v>15.5580476709613</v>
      </c>
    </row>
    <row r="105" customFormat="false" ht="15" hidden="false" customHeight="true" outlineLevel="0" collapsed="false">
      <c r="A105" s="43"/>
      <c r="B105" s="43"/>
      <c r="C105" s="43"/>
      <c r="D105" s="44"/>
      <c r="E105" s="45"/>
      <c r="F105" s="13"/>
    </row>
    <row r="106" customFormat="false" ht="24.75" hidden="false" customHeight="true" outlineLevel="0" collapsed="false">
      <c r="A106" s="41" t="s">
        <v>142</v>
      </c>
      <c r="B106" s="41"/>
      <c r="C106" s="41"/>
      <c r="D106" s="24" t="n">
        <v>10090000</v>
      </c>
      <c r="E106" s="25" t="n">
        <v>1569807.01</v>
      </c>
      <c r="F106" s="26" t="n">
        <f aca="false">E106/D106*100</f>
        <v>15.5580476709613</v>
      </c>
    </row>
    <row r="107" customFormat="false" ht="12.75" hidden="false" customHeight="false" outlineLevel="0" collapsed="false">
      <c r="A107" s="3" t="s">
        <v>143</v>
      </c>
      <c r="B107" s="3"/>
      <c r="C107" s="3"/>
      <c r="D107" s="24" t="n">
        <v>2500000</v>
      </c>
      <c r="E107" s="25" t="n">
        <v>873535.81</v>
      </c>
      <c r="F107" s="26" t="n">
        <f aca="false">E107/D107*100</f>
        <v>34.9414324</v>
      </c>
    </row>
    <row r="108" s="39" customFormat="true" ht="12.75" hidden="false" customHeight="false" outlineLevel="0" collapsed="false">
      <c r="A108" s="35" t="s">
        <v>144</v>
      </c>
      <c r="B108" s="36" t="n">
        <v>4111</v>
      </c>
      <c r="C108" s="35" t="s">
        <v>145</v>
      </c>
      <c r="D108" s="37" t="n">
        <v>2500000</v>
      </c>
      <c r="E108" s="38" t="n">
        <v>873535.81</v>
      </c>
      <c r="F108" s="2" t="n">
        <f aca="false">E108/D108*100</f>
        <v>34.9414324</v>
      </c>
    </row>
    <row r="109" customFormat="false" ht="12.75" hidden="false" customHeight="false" outlineLevel="0" collapsed="false">
      <c r="A109" s="3" t="s">
        <v>146</v>
      </c>
      <c r="B109" s="3"/>
      <c r="C109" s="3"/>
      <c r="D109" s="24" t="n">
        <v>3400000</v>
      </c>
      <c r="E109" s="25" t="n">
        <v>41101.27</v>
      </c>
      <c r="F109" s="26" t="n">
        <f aca="false">E109/D109*100</f>
        <v>1.20886088235294</v>
      </c>
    </row>
    <row r="110" s="39" customFormat="true" ht="12.75" hidden="false" customHeight="false" outlineLevel="0" collapsed="false">
      <c r="A110" s="35" t="s">
        <v>147</v>
      </c>
      <c r="B110" s="36" t="n">
        <v>4211</v>
      </c>
      <c r="C110" s="35" t="s">
        <v>148</v>
      </c>
      <c r="D110" s="37" t="n">
        <v>3400000</v>
      </c>
      <c r="E110" s="38" t="n">
        <v>41101.27</v>
      </c>
      <c r="F110" s="2" t="n">
        <f aca="false">E110/D110*100</f>
        <v>1.20886088235294</v>
      </c>
    </row>
    <row r="111" customFormat="false" ht="12.75" hidden="false" customHeight="false" outlineLevel="0" collapsed="false">
      <c r="A111" s="3" t="s">
        <v>149</v>
      </c>
      <c r="B111" s="3"/>
      <c r="C111" s="3"/>
      <c r="D111" s="24" t="n">
        <v>1490000</v>
      </c>
      <c r="E111" s="25" t="n">
        <v>655169.93</v>
      </c>
      <c r="F111" s="26" t="n">
        <f aca="false">E111/D111*100</f>
        <v>43.9711362416107</v>
      </c>
    </row>
    <row r="112" s="39" customFormat="true" ht="25.5" hidden="false" customHeight="false" outlineLevel="0" collapsed="false">
      <c r="A112" s="35" t="s">
        <v>150</v>
      </c>
      <c r="B112" s="36" t="n">
        <v>3223</v>
      </c>
      <c r="C112" s="35" t="s">
        <v>151</v>
      </c>
      <c r="D112" s="37" t="n">
        <v>30000</v>
      </c>
      <c r="E112" s="38" t="n">
        <v>23826.67</v>
      </c>
      <c r="F112" s="2" t="n">
        <f aca="false">E112/D112*100</f>
        <v>79.4222333333333</v>
      </c>
    </row>
    <row r="113" s="39" customFormat="true" ht="25.5" hidden="false" customHeight="false" outlineLevel="0" collapsed="false">
      <c r="A113" s="35" t="s">
        <v>152</v>
      </c>
      <c r="B113" s="36" t="n">
        <v>3234</v>
      </c>
      <c r="C113" s="35" t="s">
        <v>153</v>
      </c>
      <c r="D113" s="37" t="n">
        <v>30000</v>
      </c>
      <c r="E113" s="38" t="n">
        <v>18138.2</v>
      </c>
      <c r="F113" s="2" t="n">
        <f aca="false">E113/D113*100</f>
        <v>60.4606666666667</v>
      </c>
    </row>
    <row r="114" s="39" customFormat="true" ht="12.75" hidden="false" customHeight="false" outlineLevel="0" collapsed="false">
      <c r="A114" s="35" t="s">
        <v>154</v>
      </c>
      <c r="B114" s="36" t="n">
        <v>3235</v>
      </c>
      <c r="C114" s="35" t="s">
        <v>155</v>
      </c>
      <c r="D114" s="37" t="n">
        <v>820000</v>
      </c>
      <c r="E114" s="38" t="n">
        <v>325517.23</v>
      </c>
      <c r="F114" s="2" t="n">
        <f aca="false">E114/D114*100</f>
        <v>39.6972231707317</v>
      </c>
    </row>
    <row r="115" s="39" customFormat="true" ht="25.5" hidden="false" customHeight="false" outlineLevel="0" collapsed="false">
      <c r="A115" s="35" t="s">
        <v>156</v>
      </c>
      <c r="B115" s="36" t="n">
        <v>3237</v>
      </c>
      <c r="C115" s="35" t="s">
        <v>157</v>
      </c>
      <c r="D115" s="37" t="n">
        <v>260000</v>
      </c>
      <c r="E115" s="38" t="n">
        <v>44406.83</v>
      </c>
      <c r="F115" s="2" t="n">
        <f aca="false">E115/D115*100</f>
        <v>17.07955</v>
      </c>
    </row>
    <row r="116" s="39" customFormat="true" ht="19.5" hidden="false" customHeight="true" outlineLevel="0" collapsed="false">
      <c r="A116" s="35" t="s">
        <v>158</v>
      </c>
      <c r="B116" s="36" t="n">
        <v>3237</v>
      </c>
      <c r="C116" s="35" t="s">
        <v>159</v>
      </c>
      <c r="D116" s="37" t="n">
        <v>350000</v>
      </c>
      <c r="E116" s="38" t="n">
        <v>243281</v>
      </c>
      <c r="F116" s="2" t="n">
        <f aca="false">E116/D116*100</f>
        <v>69.5088571428571</v>
      </c>
    </row>
    <row r="117" customFormat="false" ht="27" hidden="false" customHeight="true" outlineLevel="0" collapsed="false">
      <c r="A117" s="41" t="s">
        <v>160</v>
      </c>
      <c r="B117" s="41"/>
      <c r="C117" s="41"/>
      <c r="D117" s="24" t="n">
        <v>2700000</v>
      </c>
      <c r="E117" s="25" t="n">
        <v>0</v>
      </c>
      <c r="F117" s="26" t="n">
        <f aca="false">E117/D117*100</f>
        <v>0</v>
      </c>
    </row>
    <row r="118" s="39" customFormat="true" ht="25.5" hidden="false" customHeight="false" outlineLevel="0" collapsed="false">
      <c r="A118" s="35" t="s">
        <v>161</v>
      </c>
      <c r="B118" s="36" t="n">
        <v>4111</v>
      </c>
      <c r="C118" s="35" t="s">
        <v>162</v>
      </c>
      <c r="D118" s="37" t="n">
        <v>2700000</v>
      </c>
      <c r="E118" s="38" t="n">
        <v>0</v>
      </c>
      <c r="F118" s="2" t="n">
        <f aca="false">E118/D118*100</f>
        <v>0</v>
      </c>
    </row>
    <row r="119" s="39" customFormat="true" ht="12.75" hidden="false" customHeight="false" outlineLevel="0" collapsed="false">
      <c r="A119" s="35"/>
      <c r="B119" s="36"/>
      <c r="C119" s="35"/>
      <c r="D119" s="37"/>
      <c r="E119" s="38"/>
      <c r="F119" s="2"/>
    </row>
    <row r="120" s="14" customFormat="true" ht="24.75" hidden="false" customHeight="true" outlineLevel="0" collapsed="false">
      <c r="A120" s="27" t="s">
        <v>163</v>
      </c>
      <c r="B120" s="27"/>
      <c r="C120" s="27"/>
      <c r="D120" s="28" t="n">
        <v>66546000</v>
      </c>
      <c r="E120" s="29" t="n">
        <v>12088440.82</v>
      </c>
      <c r="F120" s="30" t="n">
        <f aca="false">E120/D120*100</f>
        <v>18.1655408589547</v>
      </c>
    </row>
    <row r="121" customFormat="false" ht="13.5" hidden="false" customHeight="true" outlineLevel="0" collapsed="false">
      <c r="A121" s="48"/>
      <c r="B121" s="48"/>
      <c r="C121" s="48"/>
      <c r="D121" s="44"/>
      <c r="E121" s="45"/>
      <c r="F121" s="46"/>
    </row>
    <row r="122" customFormat="false" ht="27" hidden="false" customHeight="true" outlineLevel="0" collapsed="false">
      <c r="A122" s="41" t="s">
        <v>101</v>
      </c>
      <c r="B122" s="41"/>
      <c r="C122" s="41"/>
      <c r="D122" s="24" t="n">
        <v>767000</v>
      </c>
      <c r="E122" s="25" t="n">
        <v>454385.06</v>
      </c>
      <c r="F122" s="26" t="n">
        <f aca="false">E122/D122*100</f>
        <v>59.2418591916558</v>
      </c>
    </row>
    <row r="123" customFormat="false" ht="12.75" hidden="false" customHeight="false" outlineLevel="0" collapsed="false">
      <c r="A123" s="3" t="s">
        <v>164</v>
      </c>
      <c r="B123" s="3"/>
      <c r="C123" s="3"/>
      <c r="D123" s="24" t="n">
        <v>767000</v>
      </c>
      <c r="E123" s="25" t="n">
        <v>454385.06</v>
      </c>
      <c r="F123" s="26" t="n">
        <f aca="false">E123/D123*100</f>
        <v>59.2418591916558</v>
      </c>
    </row>
    <row r="124" s="39" customFormat="true" ht="12.75" hidden="false" customHeight="false" outlineLevel="0" collapsed="false">
      <c r="A124" s="35" t="s">
        <v>165</v>
      </c>
      <c r="B124" s="36" t="n">
        <v>4214</v>
      </c>
      <c r="C124" s="35" t="s">
        <v>166</v>
      </c>
      <c r="D124" s="37" t="n">
        <v>767000</v>
      </c>
      <c r="E124" s="38" t="n">
        <v>454385.06</v>
      </c>
      <c r="F124" s="2" t="n">
        <f aca="false">E124/D124*100</f>
        <v>59.2418591916558</v>
      </c>
    </row>
    <row r="125" customFormat="false" ht="27.75" hidden="false" customHeight="true" outlineLevel="0" collapsed="false">
      <c r="A125" s="41" t="s">
        <v>167</v>
      </c>
      <c r="B125" s="41"/>
      <c r="C125" s="41"/>
      <c r="D125" s="24" t="n">
        <v>64679000</v>
      </c>
      <c r="E125" s="25" t="n">
        <v>11634055.76</v>
      </c>
      <c r="F125" s="26" t="n">
        <f aca="false">E125/D125*100</f>
        <v>17.9873772940212</v>
      </c>
    </row>
    <row r="126" customFormat="false" ht="25.5" hidden="false" customHeight="true" outlineLevel="0" collapsed="false">
      <c r="A126" s="41" t="s">
        <v>168</v>
      </c>
      <c r="B126" s="41"/>
      <c r="C126" s="41"/>
      <c r="D126" s="24" t="n">
        <v>10562000</v>
      </c>
      <c r="E126" s="25" t="n">
        <v>5267109.76</v>
      </c>
      <c r="F126" s="26" t="n">
        <f aca="false">E126/D126*100</f>
        <v>49.8684885438364</v>
      </c>
    </row>
    <row r="127" customFormat="false" ht="27.75" hidden="false" customHeight="true" outlineLevel="0" collapsed="false">
      <c r="A127" s="41" t="s">
        <v>169</v>
      </c>
      <c r="B127" s="41"/>
      <c r="C127" s="41"/>
      <c r="D127" s="24" t="n">
        <v>3075000</v>
      </c>
      <c r="E127" s="25" t="n">
        <v>1367323.53</v>
      </c>
      <c r="F127" s="26" t="n">
        <f aca="false">E127/D127*100</f>
        <v>44.4658058536585</v>
      </c>
    </row>
    <row r="128" s="39" customFormat="true" ht="16.5" hidden="false" customHeight="true" outlineLevel="0" collapsed="false">
      <c r="A128" s="35" t="s">
        <v>170</v>
      </c>
      <c r="B128" s="36" t="n">
        <v>4213</v>
      </c>
      <c r="C128" s="35" t="s">
        <v>171</v>
      </c>
      <c r="D128" s="37" t="n">
        <v>3075000</v>
      </c>
      <c r="E128" s="38" t="n">
        <v>1367323.53</v>
      </c>
      <c r="F128" s="2" t="n">
        <f aca="false">E128/D128*100</f>
        <v>44.4658058536585</v>
      </c>
    </row>
    <row r="129" customFormat="false" ht="12.75" hidden="false" customHeight="false" outlineLevel="0" collapsed="false">
      <c r="A129" s="3" t="s">
        <v>172</v>
      </c>
      <c r="B129" s="3"/>
      <c r="C129" s="3"/>
      <c r="D129" s="24" t="n">
        <v>1685000</v>
      </c>
      <c r="E129" s="25" t="n">
        <v>1138925.57</v>
      </c>
      <c r="F129" s="26" t="n">
        <f aca="false">E129/D129*100</f>
        <v>67.592021958457</v>
      </c>
    </row>
    <row r="130" s="39" customFormat="true" ht="12.75" hidden="false" customHeight="false" outlineLevel="0" collapsed="false">
      <c r="A130" s="35" t="s">
        <v>173</v>
      </c>
      <c r="B130" s="36" t="n">
        <v>4214</v>
      </c>
      <c r="C130" s="35" t="s">
        <v>166</v>
      </c>
      <c r="D130" s="37" t="n">
        <v>1685000</v>
      </c>
      <c r="E130" s="38" t="n">
        <v>1138925.57</v>
      </c>
      <c r="F130" s="2" t="n">
        <f aca="false">E130/D130*100</f>
        <v>67.592021958457</v>
      </c>
    </row>
    <row r="131" customFormat="false" ht="27" hidden="false" customHeight="true" outlineLevel="0" collapsed="false">
      <c r="A131" s="41" t="s">
        <v>174</v>
      </c>
      <c r="B131" s="41"/>
      <c r="C131" s="41"/>
      <c r="D131" s="24" t="n">
        <v>735000</v>
      </c>
      <c r="E131" s="25" t="n">
        <v>493456.51</v>
      </c>
      <c r="F131" s="26" t="n">
        <f aca="false">E131/D131*100</f>
        <v>67.1369401360544</v>
      </c>
    </row>
    <row r="132" s="39" customFormat="true" ht="14.25" hidden="false" customHeight="true" outlineLevel="0" collapsed="false">
      <c r="A132" s="35" t="s">
        <v>175</v>
      </c>
      <c r="B132" s="36" t="n">
        <v>4213</v>
      </c>
      <c r="C132" s="35" t="s">
        <v>171</v>
      </c>
      <c r="D132" s="37" t="n">
        <v>735000</v>
      </c>
      <c r="E132" s="38" t="n">
        <v>493456.51</v>
      </c>
      <c r="F132" s="2" t="n">
        <f aca="false">E132/D132*100</f>
        <v>67.1369401360544</v>
      </c>
    </row>
    <row r="133" customFormat="false" ht="26.25" hidden="false" customHeight="true" outlineLevel="0" collapsed="false">
      <c r="A133" s="41" t="s">
        <v>176</v>
      </c>
      <c r="B133" s="41"/>
      <c r="C133" s="41"/>
      <c r="D133" s="24" t="n">
        <v>4552000</v>
      </c>
      <c r="E133" s="25" t="n">
        <v>1825823.13</v>
      </c>
      <c r="F133" s="26" t="n">
        <f aca="false">E133/D133*100</f>
        <v>40.1103499560633</v>
      </c>
    </row>
    <row r="134" s="39" customFormat="true" ht="12.75" hidden="false" customHeight="false" outlineLevel="0" collapsed="false">
      <c r="A134" s="35" t="s">
        <v>177</v>
      </c>
      <c r="B134" s="36" t="n">
        <v>4214</v>
      </c>
      <c r="C134" s="35" t="s">
        <v>178</v>
      </c>
      <c r="D134" s="37" t="n">
        <v>4552000</v>
      </c>
      <c r="E134" s="38" t="n">
        <v>1825823.13</v>
      </c>
      <c r="F134" s="2" t="n">
        <f aca="false">E134/D134*100</f>
        <v>40.1103499560633</v>
      </c>
    </row>
    <row r="135" customFormat="false" ht="27" hidden="false" customHeight="true" outlineLevel="0" collapsed="false">
      <c r="A135" s="41" t="s">
        <v>179</v>
      </c>
      <c r="B135" s="41"/>
      <c r="C135" s="41"/>
      <c r="D135" s="24" t="n">
        <v>515000</v>
      </c>
      <c r="E135" s="25" t="n">
        <v>441581.02</v>
      </c>
      <c r="F135" s="2" t="n">
        <f aca="false">E135/D135*100</f>
        <v>85.7438873786408</v>
      </c>
    </row>
    <row r="136" s="39" customFormat="true" ht="12.75" hidden="false" customHeight="false" outlineLevel="0" collapsed="false">
      <c r="A136" s="35" t="s">
        <v>180</v>
      </c>
      <c r="B136" s="36" t="n">
        <v>4213</v>
      </c>
      <c r="C136" s="35" t="s">
        <v>181</v>
      </c>
      <c r="D136" s="37" t="n">
        <v>515000</v>
      </c>
      <c r="E136" s="38" t="n">
        <v>441581.02</v>
      </c>
      <c r="F136" s="2" t="n">
        <f aca="false">E136/D136*100</f>
        <v>85.7438873786408</v>
      </c>
    </row>
    <row r="137" customFormat="false" ht="26.25" hidden="false" customHeight="true" outlineLevel="0" collapsed="false">
      <c r="A137" s="41" t="s">
        <v>182</v>
      </c>
      <c r="B137" s="41"/>
      <c r="C137" s="41"/>
      <c r="D137" s="24" t="n">
        <v>32214000</v>
      </c>
      <c r="E137" s="25" t="n">
        <v>468278.64</v>
      </c>
      <c r="F137" s="26" t="n">
        <f aca="false">E137/D137*100</f>
        <v>1.45364946917489</v>
      </c>
    </row>
    <row r="138" customFormat="false" ht="12.75" hidden="false" customHeight="false" outlineLevel="0" collapsed="false">
      <c r="A138" s="3" t="s">
        <v>183</v>
      </c>
      <c r="B138" s="3"/>
      <c r="C138" s="3"/>
      <c r="D138" s="24" t="n">
        <v>9800000</v>
      </c>
      <c r="E138" s="25" t="n">
        <v>468278.64</v>
      </c>
      <c r="F138" s="26" t="n">
        <f aca="false">E138/D138*100</f>
        <v>4.77835346938776</v>
      </c>
    </row>
    <row r="139" s="39" customFormat="true" ht="12.75" hidden="false" customHeight="false" outlineLevel="0" collapsed="false">
      <c r="A139" s="35" t="s">
        <v>184</v>
      </c>
      <c r="B139" s="36" t="n">
        <v>4212</v>
      </c>
      <c r="C139" s="35" t="s">
        <v>185</v>
      </c>
      <c r="D139" s="37" t="n">
        <v>9800000</v>
      </c>
      <c r="E139" s="38" t="n">
        <v>468278.64</v>
      </c>
      <c r="F139" s="2" t="n">
        <f aca="false">E139/D139*100</f>
        <v>4.77835346938776</v>
      </c>
    </row>
    <row r="140" customFormat="false" ht="12.75" hidden="false" customHeight="false" outlineLevel="0" collapsed="false">
      <c r="A140" s="3" t="s">
        <v>186</v>
      </c>
      <c r="B140" s="3"/>
      <c r="C140" s="3"/>
      <c r="D140" s="24" t="n">
        <v>20814000</v>
      </c>
      <c r="E140" s="25" t="n">
        <v>0</v>
      </c>
      <c r="F140" s="26" t="n">
        <f aca="false">E140/D140*100</f>
        <v>0</v>
      </c>
    </row>
    <row r="141" s="39" customFormat="true" ht="12.75" hidden="false" customHeight="false" outlineLevel="0" collapsed="false">
      <c r="A141" s="35" t="s">
        <v>187</v>
      </c>
      <c r="B141" s="36" t="n">
        <v>4212</v>
      </c>
      <c r="C141" s="35" t="s">
        <v>188</v>
      </c>
      <c r="D141" s="37" t="n">
        <v>20814000</v>
      </c>
      <c r="E141" s="38" t="n">
        <v>0</v>
      </c>
      <c r="F141" s="2" t="n">
        <f aca="false">E141/D141*100</f>
        <v>0</v>
      </c>
    </row>
    <row r="142" customFormat="false" ht="12.75" hidden="false" customHeight="false" outlineLevel="0" collapsed="false">
      <c r="A142" s="3" t="s">
        <v>189</v>
      </c>
      <c r="B142" s="3"/>
      <c r="C142" s="3"/>
      <c r="D142" s="24" t="n">
        <v>1600000</v>
      </c>
      <c r="E142" s="25" t="n">
        <v>0</v>
      </c>
      <c r="F142" s="26" t="n">
        <f aca="false">E142/D142*100</f>
        <v>0</v>
      </c>
    </row>
    <row r="143" s="39" customFormat="true" ht="12.75" hidden="false" customHeight="false" outlineLevel="0" collapsed="false">
      <c r="A143" s="35" t="s">
        <v>190</v>
      </c>
      <c r="B143" s="36" t="n">
        <v>4214</v>
      </c>
      <c r="C143" s="35" t="s">
        <v>166</v>
      </c>
      <c r="D143" s="37" t="n">
        <v>1600000</v>
      </c>
      <c r="E143" s="38" t="n">
        <v>0</v>
      </c>
      <c r="F143" s="2" t="n">
        <f aca="false">E143/D143*100</f>
        <v>0</v>
      </c>
    </row>
    <row r="144" customFormat="false" ht="12.75" hidden="false" customHeight="false" outlineLevel="0" collapsed="false">
      <c r="A144" s="3" t="s">
        <v>191</v>
      </c>
      <c r="B144" s="3"/>
      <c r="C144" s="3"/>
      <c r="D144" s="24" t="n">
        <v>206000</v>
      </c>
      <c r="E144" s="25" t="n">
        <v>0</v>
      </c>
      <c r="F144" s="26" t="n">
        <f aca="false">E144/D144*100</f>
        <v>0</v>
      </c>
    </row>
    <row r="145" customFormat="false" ht="24.75" hidden="false" customHeight="true" outlineLevel="0" collapsed="false">
      <c r="A145" s="41" t="s">
        <v>192</v>
      </c>
      <c r="B145" s="41"/>
      <c r="C145" s="41"/>
      <c r="D145" s="24" t="n">
        <v>206000</v>
      </c>
      <c r="E145" s="25" t="n">
        <v>0</v>
      </c>
      <c r="F145" s="2" t="n">
        <f aca="false">E145/D145*100</f>
        <v>0</v>
      </c>
    </row>
    <row r="146" s="39" customFormat="true" ht="12.75" hidden="false" customHeight="false" outlineLevel="0" collapsed="false">
      <c r="A146" s="35" t="s">
        <v>193</v>
      </c>
      <c r="B146" s="36" t="n">
        <v>4214</v>
      </c>
      <c r="C146" s="35" t="s">
        <v>194</v>
      </c>
      <c r="D146" s="37" t="n">
        <v>106000</v>
      </c>
      <c r="E146" s="38" t="n">
        <v>0</v>
      </c>
      <c r="F146" s="2" t="n">
        <f aca="false">E146/D146*100</f>
        <v>0</v>
      </c>
    </row>
    <row r="147" s="39" customFormat="true" ht="12.75" hidden="false" customHeight="false" outlineLevel="0" collapsed="false">
      <c r="A147" s="35" t="s">
        <v>195</v>
      </c>
      <c r="B147" s="36" t="n">
        <v>4214</v>
      </c>
      <c r="C147" s="35" t="s">
        <v>196</v>
      </c>
      <c r="D147" s="37" t="n">
        <v>100000</v>
      </c>
      <c r="E147" s="38" t="n">
        <v>0</v>
      </c>
      <c r="F147" s="2" t="n">
        <f aca="false">E147/D147*100</f>
        <v>0</v>
      </c>
    </row>
    <row r="148" customFormat="false" ht="22.5" hidden="false" customHeight="true" outlineLevel="0" collapsed="false">
      <c r="A148" s="3" t="s">
        <v>197</v>
      </c>
      <c r="B148" s="3"/>
      <c r="C148" s="3"/>
      <c r="D148" s="24" t="n">
        <v>21697000</v>
      </c>
      <c r="E148" s="25" t="n">
        <v>5898667.36</v>
      </c>
      <c r="F148" s="26" t="n">
        <f aca="false">E148/D148*100</f>
        <v>27.1865574042494</v>
      </c>
    </row>
    <row r="149" customFormat="false" ht="12.75" hidden="false" customHeight="false" outlineLevel="0" collapsed="false">
      <c r="A149" s="3" t="s">
        <v>198</v>
      </c>
      <c r="B149" s="3"/>
      <c r="C149" s="3"/>
      <c r="D149" s="24" t="n">
        <v>6102000</v>
      </c>
      <c r="E149" s="25" t="n">
        <v>0</v>
      </c>
      <c r="F149" s="26" t="n">
        <f aca="false">E149/D149*100</f>
        <v>0</v>
      </c>
    </row>
    <row r="150" s="39" customFormat="true" ht="12.75" hidden="false" customHeight="false" outlineLevel="0" collapsed="false">
      <c r="A150" s="35" t="s">
        <v>199</v>
      </c>
      <c r="B150" s="36" t="n">
        <v>3861</v>
      </c>
      <c r="C150" s="35" t="s">
        <v>200</v>
      </c>
      <c r="D150" s="37" t="n">
        <v>6102000</v>
      </c>
      <c r="E150" s="38" t="n">
        <v>0</v>
      </c>
      <c r="F150" s="2" t="n">
        <f aca="false">E150/D150*100</f>
        <v>0</v>
      </c>
    </row>
    <row r="151" customFormat="false" ht="12.75" hidden="false" customHeight="false" outlineLevel="0" collapsed="false">
      <c r="A151" s="3" t="s">
        <v>201</v>
      </c>
      <c r="B151" s="3"/>
      <c r="C151" s="3"/>
      <c r="D151" s="24" t="n">
        <v>1000000</v>
      </c>
      <c r="E151" s="25" t="n">
        <v>0</v>
      </c>
      <c r="F151" s="26" t="n">
        <f aca="false">E151/D151*100</f>
        <v>0</v>
      </c>
    </row>
    <row r="152" s="39" customFormat="true" ht="12.75" hidden="false" customHeight="false" outlineLevel="0" collapsed="false">
      <c r="A152" s="35" t="s">
        <v>202</v>
      </c>
      <c r="B152" s="36" t="n">
        <v>3632</v>
      </c>
      <c r="C152" s="35" t="s">
        <v>203</v>
      </c>
      <c r="D152" s="37" t="n">
        <v>300000</v>
      </c>
      <c r="E152" s="38" t="n">
        <v>0</v>
      </c>
      <c r="F152" s="2" t="n">
        <f aca="false">E152/D152*100</f>
        <v>0</v>
      </c>
    </row>
    <row r="153" s="39" customFormat="true" ht="12.75" hidden="false" customHeight="false" outlineLevel="0" collapsed="false">
      <c r="A153" s="35" t="s">
        <v>204</v>
      </c>
      <c r="B153" s="36" t="n">
        <v>3861</v>
      </c>
      <c r="C153" s="35" t="s">
        <v>205</v>
      </c>
      <c r="D153" s="37" t="n">
        <v>400000</v>
      </c>
      <c r="E153" s="38" t="n">
        <v>0</v>
      </c>
      <c r="F153" s="2" t="n">
        <f aca="false">E153/D153*100</f>
        <v>0</v>
      </c>
    </row>
    <row r="154" s="39" customFormat="true" ht="25.5" hidden="false" customHeight="false" outlineLevel="0" collapsed="false">
      <c r="A154" s="35" t="s">
        <v>206</v>
      </c>
      <c r="B154" s="36" t="n">
        <v>3861</v>
      </c>
      <c r="C154" s="35" t="s">
        <v>207</v>
      </c>
      <c r="D154" s="37" t="n">
        <v>300000</v>
      </c>
      <c r="E154" s="38" t="n">
        <v>0</v>
      </c>
      <c r="F154" s="2" t="n">
        <f aca="false">E154/D154*100</f>
        <v>0</v>
      </c>
    </row>
    <row r="155" customFormat="false" ht="27" hidden="false" customHeight="true" outlineLevel="0" collapsed="false">
      <c r="A155" s="41" t="s">
        <v>208</v>
      </c>
      <c r="B155" s="41"/>
      <c r="C155" s="41"/>
      <c r="D155" s="24" t="n">
        <v>6600000</v>
      </c>
      <c r="E155" s="25" t="n">
        <v>3022845</v>
      </c>
      <c r="F155" s="26" t="n">
        <f aca="false">E155/D155*100</f>
        <v>45.8006818181818</v>
      </c>
    </row>
    <row r="156" s="39" customFormat="true" ht="12.75" hidden="false" customHeight="false" outlineLevel="0" collapsed="false">
      <c r="A156" s="35" t="s">
        <v>209</v>
      </c>
      <c r="B156" s="36" t="n">
        <v>3861</v>
      </c>
      <c r="C156" s="35" t="s">
        <v>210</v>
      </c>
      <c r="D156" s="37" t="n">
        <v>2600000</v>
      </c>
      <c r="E156" s="38" t="n">
        <v>1259587.2</v>
      </c>
      <c r="F156" s="2" t="n">
        <f aca="false">E156/D156*100</f>
        <v>48.4456615384615</v>
      </c>
    </row>
    <row r="157" s="39" customFormat="true" ht="12.75" hidden="false" customHeight="false" outlineLevel="0" collapsed="false">
      <c r="A157" s="35" t="s">
        <v>211</v>
      </c>
      <c r="B157" s="36" t="n">
        <v>3861</v>
      </c>
      <c r="C157" s="35" t="s">
        <v>212</v>
      </c>
      <c r="D157" s="37" t="n">
        <v>4000000</v>
      </c>
      <c r="E157" s="38" t="n">
        <v>1763257.8</v>
      </c>
      <c r="F157" s="2" t="n">
        <f aca="false">E157/D157*100</f>
        <v>44.081445</v>
      </c>
    </row>
    <row r="158" customFormat="false" ht="12.75" hidden="false" customHeight="false" outlineLevel="0" collapsed="false">
      <c r="A158" s="3" t="s">
        <v>213</v>
      </c>
      <c r="B158" s="3"/>
      <c r="C158" s="3"/>
      <c r="D158" s="24" t="n">
        <v>435000</v>
      </c>
      <c r="E158" s="25" t="n">
        <v>217500</v>
      </c>
      <c r="F158" s="26" t="n">
        <f aca="false">E158/D158*100</f>
        <v>50</v>
      </c>
    </row>
    <row r="159" s="39" customFormat="true" ht="12.75" hidden="false" customHeight="false" outlineLevel="0" collapsed="false">
      <c r="A159" s="35" t="s">
        <v>214</v>
      </c>
      <c r="B159" s="36" t="n">
        <v>3861</v>
      </c>
      <c r="C159" s="35" t="s">
        <v>215</v>
      </c>
      <c r="D159" s="37" t="n">
        <v>435000</v>
      </c>
      <c r="E159" s="38" t="n">
        <v>217500</v>
      </c>
      <c r="F159" s="2" t="n">
        <f aca="false">E159/D159*100</f>
        <v>50</v>
      </c>
    </row>
    <row r="160" customFormat="false" ht="24" hidden="false" customHeight="true" outlineLevel="0" collapsed="false">
      <c r="A160" s="41" t="s">
        <v>216</v>
      </c>
      <c r="B160" s="41"/>
      <c r="C160" s="41"/>
      <c r="D160" s="24" t="n">
        <v>455000</v>
      </c>
      <c r="E160" s="25" t="n">
        <v>227500</v>
      </c>
      <c r="F160" s="26" t="n">
        <f aca="false">E160/D160*100</f>
        <v>50</v>
      </c>
    </row>
    <row r="161" s="39" customFormat="true" ht="25.5" hidden="false" customHeight="false" outlineLevel="0" collapsed="false">
      <c r="A161" s="35" t="s">
        <v>217</v>
      </c>
      <c r="B161" s="36" t="n">
        <v>3861</v>
      </c>
      <c r="C161" s="35" t="s">
        <v>218</v>
      </c>
      <c r="D161" s="37" t="n">
        <v>455000</v>
      </c>
      <c r="E161" s="38" t="n">
        <v>227500</v>
      </c>
      <c r="F161" s="2" t="n">
        <f aca="false">E161/D161*100</f>
        <v>50</v>
      </c>
    </row>
    <row r="162" customFormat="false" ht="12.75" hidden="false" customHeight="false" outlineLevel="0" collapsed="false">
      <c r="A162" s="3" t="s">
        <v>219</v>
      </c>
      <c r="B162" s="3"/>
      <c r="C162" s="3"/>
      <c r="D162" s="24" t="n">
        <v>2200000</v>
      </c>
      <c r="E162" s="25" t="n">
        <v>898569.37</v>
      </c>
      <c r="F162" s="2" t="n">
        <f aca="false">E162/D162*100</f>
        <v>40.8440622727273</v>
      </c>
    </row>
    <row r="163" s="39" customFormat="true" ht="25.5" hidden="false" customHeight="false" outlineLevel="0" collapsed="false">
      <c r="A163" s="35" t="s">
        <v>220</v>
      </c>
      <c r="B163" s="36" t="n">
        <v>3861</v>
      </c>
      <c r="C163" s="35" t="s">
        <v>221</v>
      </c>
      <c r="D163" s="37" t="n">
        <v>2200000</v>
      </c>
      <c r="E163" s="38" t="n">
        <v>898569.37</v>
      </c>
      <c r="F163" s="2" t="n">
        <f aca="false">E163/D163*100</f>
        <v>40.8440622727273</v>
      </c>
    </row>
    <row r="164" customFormat="false" ht="12.75" hidden="false" customHeight="false" outlineLevel="0" collapsed="false">
      <c r="A164" s="3" t="s">
        <v>222</v>
      </c>
      <c r="B164" s="3"/>
      <c r="C164" s="3"/>
      <c r="D164" s="24" t="n">
        <v>500000</v>
      </c>
      <c r="E164" s="25" t="n">
        <v>0</v>
      </c>
      <c r="F164" s="26" t="n">
        <f aca="false">E164/D164*100</f>
        <v>0</v>
      </c>
    </row>
    <row r="165" s="39" customFormat="true" ht="12.75" hidden="false" customHeight="false" outlineLevel="0" collapsed="false">
      <c r="A165" s="35" t="s">
        <v>223</v>
      </c>
      <c r="B165" s="36" t="n">
        <v>3861</v>
      </c>
      <c r="C165" s="35" t="s">
        <v>224</v>
      </c>
      <c r="D165" s="37" t="n">
        <v>500000</v>
      </c>
      <c r="E165" s="38" t="n">
        <v>0</v>
      </c>
      <c r="F165" s="2" t="n">
        <f aca="false">E165/D165*100</f>
        <v>0</v>
      </c>
    </row>
    <row r="166" customFormat="false" ht="12.75" hidden="false" customHeight="false" outlineLevel="0" collapsed="false">
      <c r="A166" s="3" t="s">
        <v>225</v>
      </c>
      <c r="B166" s="3"/>
      <c r="C166" s="3"/>
      <c r="D166" s="24" t="n">
        <v>100000</v>
      </c>
      <c r="E166" s="25" t="n">
        <v>0</v>
      </c>
      <c r="F166" s="26" t="n">
        <f aca="false">E166/D166*100</f>
        <v>0</v>
      </c>
    </row>
    <row r="167" s="39" customFormat="true" ht="12.75" hidden="false" customHeight="false" outlineLevel="0" collapsed="false">
      <c r="A167" s="35" t="s">
        <v>226</v>
      </c>
      <c r="B167" s="36" t="n">
        <v>3861</v>
      </c>
      <c r="C167" s="35" t="s">
        <v>224</v>
      </c>
      <c r="D167" s="37" t="n">
        <v>100000</v>
      </c>
      <c r="E167" s="38" t="n">
        <v>0</v>
      </c>
      <c r="F167" s="2" t="n">
        <f aca="false">E167/D167*100</f>
        <v>0</v>
      </c>
    </row>
    <row r="168" customFormat="false" ht="12.75" hidden="false" customHeight="false" outlineLevel="0" collapsed="false">
      <c r="A168" s="3" t="s">
        <v>227</v>
      </c>
      <c r="B168" s="3"/>
      <c r="C168" s="3"/>
      <c r="D168" s="24" t="n">
        <v>500000</v>
      </c>
      <c r="E168" s="25" t="n">
        <v>0</v>
      </c>
      <c r="F168" s="26" t="n">
        <f aca="false">E168/D168*100</f>
        <v>0</v>
      </c>
    </row>
    <row r="169" s="39" customFormat="true" ht="12.75" hidden="false" customHeight="false" outlineLevel="0" collapsed="false">
      <c r="A169" s="35" t="s">
        <v>228</v>
      </c>
      <c r="B169" s="36" t="n">
        <v>3861</v>
      </c>
      <c r="C169" s="35" t="s">
        <v>224</v>
      </c>
      <c r="D169" s="37" t="n">
        <v>500000</v>
      </c>
      <c r="E169" s="38" t="n">
        <v>0</v>
      </c>
      <c r="F169" s="2" t="n">
        <f aca="false">E169/D169*100</f>
        <v>0</v>
      </c>
    </row>
    <row r="170" customFormat="false" ht="12.75" hidden="false" customHeight="false" outlineLevel="0" collapsed="false">
      <c r="A170" s="3" t="s">
        <v>229</v>
      </c>
      <c r="B170" s="3"/>
      <c r="C170" s="3"/>
      <c r="D170" s="24" t="n">
        <v>3000000</v>
      </c>
      <c r="E170" s="25" t="n">
        <v>1532252.99</v>
      </c>
      <c r="F170" s="26" t="n">
        <f aca="false">E170/D170*100</f>
        <v>51.0750996666667</v>
      </c>
    </row>
    <row r="171" s="39" customFormat="true" ht="12.75" hidden="false" customHeight="false" outlineLevel="0" collapsed="false">
      <c r="A171" s="35" t="s">
        <v>230</v>
      </c>
      <c r="B171" s="36" t="n">
        <v>3861</v>
      </c>
      <c r="C171" s="35" t="s">
        <v>212</v>
      </c>
      <c r="D171" s="37" t="n">
        <v>3000000</v>
      </c>
      <c r="E171" s="38" t="n">
        <v>1532252.99</v>
      </c>
      <c r="F171" s="2" t="n">
        <f aca="false">E171/D171*100</f>
        <v>51.0750996666667</v>
      </c>
    </row>
    <row r="172" customFormat="false" ht="24.75" hidden="false" customHeight="true" outlineLevel="0" collapsed="false">
      <c r="A172" s="41" t="s">
        <v>231</v>
      </c>
      <c r="B172" s="41"/>
      <c r="C172" s="41"/>
      <c r="D172" s="24" t="n">
        <v>560000</v>
      </c>
      <c r="E172" s="25" t="n">
        <v>0</v>
      </c>
      <c r="F172" s="26" t="n">
        <f aca="false">E172/D172*100</f>
        <v>0</v>
      </c>
    </row>
    <row r="173" s="39" customFormat="true" ht="12.75" hidden="false" customHeight="false" outlineLevel="0" collapsed="false">
      <c r="A173" s="35" t="s">
        <v>232</v>
      </c>
      <c r="B173" s="36" t="n">
        <v>3861</v>
      </c>
      <c r="C173" s="35" t="s">
        <v>233</v>
      </c>
      <c r="D173" s="37" t="n">
        <v>560000</v>
      </c>
      <c r="E173" s="38" t="n">
        <v>0</v>
      </c>
      <c r="F173" s="2" t="n">
        <f aca="false">E173/D173*100</f>
        <v>0</v>
      </c>
    </row>
    <row r="174" customFormat="false" ht="26.25" hidden="false" customHeight="true" outlineLevel="0" collapsed="false">
      <c r="A174" s="41" t="s">
        <v>234</v>
      </c>
      <c r="B174" s="41"/>
      <c r="C174" s="41"/>
      <c r="D174" s="24" t="n">
        <v>52500</v>
      </c>
      <c r="E174" s="25" t="n">
        <v>0</v>
      </c>
      <c r="F174" s="26" t="n">
        <f aca="false">E174/D174*100</f>
        <v>0</v>
      </c>
    </row>
    <row r="175" s="39" customFormat="true" ht="12.75" hidden="false" customHeight="false" outlineLevel="0" collapsed="false">
      <c r="A175" s="35" t="s">
        <v>235</v>
      </c>
      <c r="B175" s="36" t="n">
        <v>3861</v>
      </c>
      <c r="C175" s="35" t="s">
        <v>233</v>
      </c>
      <c r="D175" s="37" t="n">
        <v>52500</v>
      </c>
      <c r="E175" s="38" t="n">
        <v>0</v>
      </c>
      <c r="F175" s="2" t="n">
        <f aca="false">E175/D175*100</f>
        <v>0</v>
      </c>
    </row>
    <row r="176" customFormat="false" ht="27" hidden="false" customHeight="true" outlineLevel="0" collapsed="false">
      <c r="A176" s="41" t="s">
        <v>236</v>
      </c>
      <c r="B176" s="41"/>
      <c r="C176" s="41"/>
      <c r="D176" s="24" t="n">
        <v>87500</v>
      </c>
      <c r="E176" s="25" t="n">
        <v>0</v>
      </c>
      <c r="F176" s="26" t="n">
        <f aca="false">E176/D176*100</f>
        <v>0</v>
      </c>
    </row>
    <row r="177" s="39" customFormat="true" ht="12.75" hidden="false" customHeight="false" outlineLevel="0" collapsed="false">
      <c r="A177" s="35" t="s">
        <v>237</v>
      </c>
      <c r="B177" s="36" t="n">
        <v>3861</v>
      </c>
      <c r="C177" s="35" t="s">
        <v>233</v>
      </c>
      <c r="D177" s="37" t="n">
        <v>87500</v>
      </c>
      <c r="E177" s="38" t="n">
        <v>0</v>
      </c>
      <c r="F177" s="2" t="n">
        <f aca="false">E177/D177*100</f>
        <v>0</v>
      </c>
    </row>
    <row r="178" customFormat="false" ht="25.5" hidden="false" customHeight="true" outlineLevel="0" collapsed="false">
      <c r="A178" s="41" t="s">
        <v>238</v>
      </c>
      <c r="B178" s="41"/>
      <c r="C178" s="41"/>
      <c r="D178" s="24" t="n">
        <v>105000</v>
      </c>
      <c r="E178" s="25" t="n">
        <v>0</v>
      </c>
      <c r="F178" s="26" t="n">
        <f aca="false">E178/D178*100</f>
        <v>0</v>
      </c>
    </row>
    <row r="179" s="39" customFormat="true" ht="12.75" hidden="false" customHeight="false" outlineLevel="0" collapsed="false">
      <c r="A179" s="35" t="s">
        <v>239</v>
      </c>
      <c r="B179" s="36" t="n">
        <v>3861</v>
      </c>
      <c r="C179" s="35" t="s">
        <v>233</v>
      </c>
      <c r="D179" s="37" t="n">
        <v>105000</v>
      </c>
      <c r="E179" s="38" t="n">
        <v>0</v>
      </c>
      <c r="F179" s="2" t="n">
        <f aca="false">E179/D179*100</f>
        <v>0</v>
      </c>
    </row>
    <row r="180" customFormat="false" ht="30.75" hidden="false" customHeight="true" outlineLevel="0" collapsed="false">
      <c r="A180" s="41" t="s">
        <v>240</v>
      </c>
      <c r="B180" s="41"/>
      <c r="C180" s="41"/>
      <c r="D180" s="24" t="n">
        <v>1100000</v>
      </c>
      <c r="E180" s="25" t="n">
        <v>0</v>
      </c>
      <c r="F180" s="26" t="n">
        <f aca="false">E180/D180*100</f>
        <v>0</v>
      </c>
    </row>
    <row r="181" customFormat="false" ht="25.5" hidden="false" customHeight="true" outlineLevel="0" collapsed="false">
      <c r="A181" s="41" t="s">
        <v>241</v>
      </c>
      <c r="B181" s="41"/>
      <c r="C181" s="41"/>
      <c r="D181" s="24" t="n">
        <v>1100000</v>
      </c>
      <c r="E181" s="25" t="n">
        <v>0</v>
      </c>
      <c r="F181" s="26" t="n">
        <f aca="false">E181/D181*100</f>
        <v>0</v>
      </c>
    </row>
    <row r="182" s="39" customFormat="true" ht="25.5" hidden="false" customHeight="false" outlineLevel="0" collapsed="false">
      <c r="A182" s="35" t="s">
        <v>242</v>
      </c>
      <c r="B182" s="36" t="n">
        <v>4213</v>
      </c>
      <c r="C182" s="35" t="s">
        <v>243</v>
      </c>
      <c r="D182" s="37" t="n">
        <v>1100000</v>
      </c>
      <c r="E182" s="38" t="n">
        <v>0</v>
      </c>
      <c r="F182" s="2" t="n">
        <f aca="false">E182/D182*100</f>
        <v>0</v>
      </c>
    </row>
    <row r="183" s="39" customFormat="true" ht="12.75" hidden="false" customHeight="false" outlineLevel="0" collapsed="false">
      <c r="A183" s="35"/>
      <c r="B183" s="36"/>
      <c r="C183" s="35"/>
      <c r="D183" s="37"/>
      <c r="E183" s="38"/>
      <c r="F183" s="2"/>
    </row>
    <row r="184" s="14" customFormat="true" ht="30.75" hidden="false" customHeight="true" outlineLevel="0" collapsed="false">
      <c r="A184" s="42" t="s">
        <v>244</v>
      </c>
      <c r="B184" s="42"/>
      <c r="C184" s="42"/>
      <c r="D184" s="28" t="n">
        <v>45390800</v>
      </c>
      <c r="E184" s="29" t="n">
        <v>23713515.72</v>
      </c>
      <c r="F184" s="30" t="n">
        <f aca="false">E184/D184*100</f>
        <v>52.2430001674348</v>
      </c>
    </row>
    <row r="185" s="14" customFormat="true" ht="14.25" hidden="false" customHeight="true" outlineLevel="0" collapsed="false">
      <c r="A185" s="49"/>
      <c r="B185" s="49"/>
      <c r="C185" s="49"/>
      <c r="D185" s="50"/>
      <c r="E185" s="51"/>
      <c r="F185" s="52"/>
    </row>
    <row r="186" customFormat="false" ht="26.25" hidden="false" customHeight="true" outlineLevel="0" collapsed="false">
      <c r="A186" s="41" t="s">
        <v>245</v>
      </c>
      <c r="B186" s="41"/>
      <c r="C186" s="41"/>
      <c r="D186" s="24" t="n">
        <v>32504600</v>
      </c>
      <c r="E186" s="25" t="n">
        <v>18441020.21</v>
      </c>
      <c r="F186" s="26" t="n">
        <f aca="false">E186/D186*100</f>
        <v>56.7335706638445</v>
      </c>
    </row>
    <row r="187" customFormat="false" ht="17.25" hidden="false" customHeight="true" outlineLevel="0" collapsed="false">
      <c r="A187" s="41" t="s">
        <v>246</v>
      </c>
      <c r="B187" s="41"/>
      <c r="C187" s="41"/>
      <c r="D187" s="24" t="n">
        <v>29520000</v>
      </c>
      <c r="E187" s="25" t="n">
        <v>15830616.33</v>
      </c>
      <c r="F187" s="26" t="n">
        <f aca="false">E187/D187*100</f>
        <v>53.6267490853659</v>
      </c>
    </row>
    <row r="188" customFormat="false" ht="25.5" hidden="false" customHeight="true" outlineLevel="0" collapsed="false">
      <c r="A188" s="41" t="s">
        <v>247</v>
      </c>
      <c r="B188" s="41"/>
      <c r="C188" s="41"/>
      <c r="D188" s="24" t="n">
        <v>850000</v>
      </c>
      <c r="E188" s="25" t="n">
        <v>315547.02</v>
      </c>
      <c r="F188" s="26" t="n">
        <f aca="false">E188/D188*100</f>
        <v>37.1231788235294</v>
      </c>
    </row>
    <row r="189" s="39" customFormat="true" ht="12.75" hidden="false" customHeight="false" outlineLevel="0" collapsed="false">
      <c r="A189" s="35" t="s">
        <v>248</v>
      </c>
      <c r="B189" s="36" t="n">
        <v>3232</v>
      </c>
      <c r="C189" s="35" t="s">
        <v>249</v>
      </c>
      <c r="D189" s="37" t="n">
        <v>850000</v>
      </c>
      <c r="E189" s="38" t="n">
        <v>315547.02</v>
      </c>
      <c r="F189" s="2" t="n">
        <f aca="false">E189/D189*100</f>
        <v>37.1231788235294</v>
      </c>
    </row>
    <row r="190" customFormat="false" ht="12.75" hidden="false" customHeight="false" outlineLevel="0" collapsed="false">
      <c r="A190" s="3" t="s">
        <v>250</v>
      </c>
      <c r="B190" s="3"/>
      <c r="C190" s="3"/>
      <c r="D190" s="24" t="n">
        <v>4500000</v>
      </c>
      <c r="E190" s="25" t="n">
        <v>1396686.85</v>
      </c>
      <c r="F190" s="26" t="n">
        <f aca="false">E190/D190*100</f>
        <v>31.0374855555556</v>
      </c>
    </row>
    <row r="191" s="39" customFormat="true" ht="12.75" hidden="false" customHeight="false" outlineLevel="0" collapsed="false">
      <c r="A191" s="35" t="s">
        <v>251</v>
      </c>
      <c r="B191" s="36" t="n">
        <v>3234</v>
      </c>
      <c r="C191" s="35" t="s">
        <v>252</v>
      </c>
      <c r="D191" s="37" t="n">
        <v>4500000</v>
      </c>
      <c r="E191" s="38" t="n">
        <v>1396686.85</v>
      </c>
      <c r="F191" s="2" t="n">
        <f aca="false">E191/D191*100</f>
        <v>31.0374855555556</v>
      </c>
    </row>
    <row r="192" customFormat="false" ht="12.75" hidden="false" customHeight="false" outlineLevel="0" collapsed="false">
      <c r="A192" s="3" t="s">
        <v>253</v>
      </c>
      <c r="B192" s="3"/>
      <c r="C192" s="3"/>
      <c r="D192" s="24" t="n">
        <v>7500000</v>
      </c>
      <c r="E192" s="25" t="n">
        <v>2681056.68</v>
      </c>
      <c r="F192" s="26" t="n">
        <f aca="false">E192/D192*100</f>
        <v>35.7474224</v>
      </c>
    </row>
    <row r="193" s="39" customFormat="true" ht="12.75" hidden="false" customHeight="false" outlineLevel="0" collapsed="false">
      <c r="A193" s="35" t="s">
        <v>254</v>
      </c>
      <c r="B193" s="36" t="n">
        <v>3234</v>
      </c>
      <c r="C193" s="35" t="s">
        <v>255</v>
      </c>
      <c r="D193" s="37" t="n">
        <v>7500000</v>
      </c>
      <c r="E193" s="38" t="n">
        <v>2681056.68</v>
      </c>
      <c r="F193" s="2" t="n">
        <f aca="false">E193/D193*100</f>
        <v>35.7474224</v>
      </c>
    </row>
    <row r="194" customFormat="false" ht="12.75" hidden="false" customHeight="false" outlineLevel="0" collapsed="false">
      <c r="A194" s="3" t="s">
        <v>256</v>
      </c>
      <c r="B194" s="3"/>
      <c r="C194" s="3"/>
      <c r="D194" s="24" t="n">
        <v>1200000</v>
      </c>
      <c r="E194" s="25" t="n">
        <v>521136.3</v>
      </c>
      <c r="F194" s="26" t="n">
        <f aca="false">E194/D194*100</f>
        <v>43.428025</v>
      </c>
    </row>
    <row r="195" s="39" customFormat="true" ht="12.75" hidden="false" customHeight="false" outlineLevel="0" collapsed="false">
      <c r="A195" s="35" t="s">
        <v>257</v>
      </c>
      <c r="B195" s="36" t="n">
        <v>3234</v>
      </c>
      <c r="C195" s="35" t="s">
        <v>258</v>
      </c>
      <c r="D195" s="37" t="n">
        <v>1200000</v>
      </c>
      <c r="E195" s="38" t="n">
        <v>521136.3</v>
      </c>
      <c r="F195" s="2" t="n">
        <f aca="false">E195/D195*100</f>
        <v>43.428025</v>
      </c>
    </row>
    <row r="196" customFormat="false" ht="12.75" hidden="false" customHeight="false" outlineLevel="0" collapsed="false">
      <c r="A196" s="3" t="s">
        <v>259</v>
      </c>
      <c r="B196" s="3"/>
      <c r="C196" s="3"/>
      <c r="D196" s="24" t="n">
        <v>5150000</v>
      </c>
      <c r="E196" s="25" t="n">
        <v>3055909.58</v>
      </c>
      <c r="F196" s="26" t="n">
        <f aca="false">E196/D196*100</f>
        <v>59.3380500970874</v>
      </c>
    </row>
    <row r="197" s="39" customFormat="true" ht="12.75" hidden="false" customHeight="false" outlineLevel="0" collapsed="false">
      <c r="A197" s="35" t="s">
        <v>260</v>
      </c>
      <c r="B197" s="36" t="n">
        <v>3223</v>
      </c>
      <c r="C197" s="35" t="s">
        <v>261</v>
      </c>
      <c r="D197" s="37" t="n">
        <v>90000</v>
      </c>
      <c r="E197" s="38" t="n">
        <v>45000</v>
      </c>
      <c r="F197" s="2" t="n">
        <f aca="false">E197/D197*100</f>
        <v>50</v>
      </c>
    </row>
    <row r="198" s="39" customFormat="true" ht="12.75" hidden="false" customHeight="false" outlineLevel="0" collapsed="false">
      <c r="A198" s="35" t="s">
        <v>262</v>
      </c>
      <c r="B198" s="36" t="n">
        <v>3223</v>
      </c>
      <c r="C198" s="35" t="s">
        <v>263</v>
      </c>
      <c r="D198" s="37" t="n">
        <v>60000</v>
      </c>
      <c r="E198" s="38" t="n">
        <v>25095.49</v>
      </c>
      <c r="F198" s="2" t="n">
        <f aca="false">E198/D198*100</f>
        <v>41.8258166666667</v>
      </c>
    </row>
    <row r="199" s="39" customFormat="true" ht="12.75" hidden="false" customHeight="false" outlineLevel="0" collapsed="false">
      <c r="A199" s="35" t="s">
        <v>264</v>
      </c>
      <c r="B199" s="36" t="n">
        <v>3223</v>
      </c>
      <c r="C199" s="35" t="s">
        <v>265</v>
      </c>
      <c r="D199" s="37" t="n">
        <v>4000000</v>
      </c>
      <c r="E199" s="38" t="n">
        <v>1985869.74</v>
      </c>
      <c r="F199" s="2" t="n">
        <f aca="false">E199/D199*100</f>
        <v>49.6467435</v>
      </c>
    </row>
    <row r="200" s="39" customFormat="true" ht="12.75" hidden="false" customHeight="false" outlineLevel="0" collapsed="false">
      <c r="A200" s="35" t="s">
        <v>266</v>
      </c>
      <c r="B200" s="36" t="n">
        <v>3232</v>
      </c>
      <c r="C200" s="35" t="s">
        <v>267</v>
      </c>
      <c r="D200" s="37" t="n">
        <v>1000000</v>
      </c>
      <c r="E200" s="38" t="n">
        <v>999944.35</v>
      </c>
      <c r="F200" s="2" t="n">
        <f aca="false">E200/D200*100</f>
        <v>99.994435</v>
      </c>
    </row>
    <row r="201" customFormat="false" ht="27" hidden="false" customHeight="true" outlineLevel="0" collapsed="false">
      <c r="A201" s="41" t="s">
        <v>268</v>
      </c>
      <c r="B201" s="41"/>
      <c r="C201" s="41"/>
      <c r="D201" s="24" t="n">
        <v>100000</v>
      </c>
      <c r="E201" s="25" t="n">
        <v>0</v>
      </c>
      <c r="F201" s="26" t="n">
        <f aca="false">E201/D201*100</f>
        <v>0</v>
      </c>
    </row>
    <row r="202" s="39" customFormat="true" ht="12.75" hidden="false" customHeight="false" outlineLevel="0" collapsed="false">
      <c r="A202" s="35" t="s">
        <v>269</v>
      </c>
      <c r="B202" s="36" t="n">
        <v>3299</v>
      </c>
      <c r="C202" s="35" t="s">
        <v>270</v>
      </c>
      <c r="D202" s="37" t="n">
        <v>100000</v>
      </c>
      <c r="E202" s="38" t="n">
        <v>0</v>
      </c>
      <c r="F202" s="2" t="n">
        <f aca="false">E202/D202*100</f>
        <v>0</v>
      </c>
    </row>
    <row r="203" customFormat="false" ht="12.75" hidden="false" customHeight="false" outlineLevel="0" collapsed="false">
      <c r="A203" s="3" t="s">
        <v>271</v>
      </c>
      <c r="B203" s="3"/>
      <c r="C203" s="3"/>
      <c r="D203" s="24" t="n">
        <v>720000</v>
      </c>
      <c r="E203" s="25" t="n">
        <v>228952</v>
      </c>
      <c r="F203" s="26" t="n">
        <f aca="false">E203/D203*100</f>
        <v>31.7988888888889</v>
      </c>
    </row>
    <row r="204" s="39" customFormat="true" ht="25.5" hidden="false" customHeight="false" outlineLevel="0" collapsed="false">
      <c r="A204" s="35" t="s">
        <v>272</v>
      </c>
      <c r="B204" s="36" t="n">
        <v>3232</v>
      </c>
      <c r="C204" s="35" t="s">
        <v>273</v>
      </c>
      <c r="D204" s="37" t="n">
        <v>720000</v>
      </c>
      <c r="E204" s="38" t="n">
        <v>228952</v>
      </c>
      <c r="F204" s="2" t="n">
        <f aca="false">E204/D204*100</f>
        <v>31.7988888888889</v>
      </c>
    </row>
    <row r="205" customFormat="false" ht="12.75" hidden="false" customHeight="false" outlineLevel="0" collapsed="false">
      <c r="A205" s="3" t="s">
        <v>274</v>
      </c>
      <c r="B205" s="3"/>
      <c r="C205" s="3"/>
      <c r="D205" s="24" t="n">
        <v>5700000</v>
      </c>
      <c r="E205" s="25" t="n">
        <v>5691072.26</v>
      </c>
      <c r="F205" s="26" t="n">
        <f aca="false">E205/D205*100</f>
        <v>99.8433729824561</v>
      </c>
    </row>
    <row r="206" s="39" customFormat="true" ht="25.5" hidden="false" customHeight="false" outlineLevel="0" collapsed="false">
      <c r="A206" s="35" t="s">
        <v>275</v>
      </c>
      <c r="B206" s="36" t="n">
        <v>3232</v>
      </c>
      <c r="C206" s="35" t="s">
        <v>276</v>
      </c>
      <c r="D206" s="37" t="n">
        <v>5700000</v>
      </c>
      <c r="E206" s="38" t="n">
        <v>5691072.26</v>
      </c>
      <c r="F206" s="2" t="n">
        <f aca="false">E206/D206*100</f>
        <v>99.8433729824561</v>
      </c>
    </row>
    <row r="207" customFormat="false" ht="12.75" hidden="false" customHeight="false" outlineLevel="0" collapsed="false">
      <c r="A207" s="3" t="s">
        <v>277</v>
      </c>
      <c r="B207" s="3"/>
      <c r="C207" s="3"/>
      <c r="D207" s="24" t="n">
        <v>1300000</v>
      </c>
      <c r="E207" s="25" t="n">
        <v>163183.22</v>
      </c>
      <c r="F207" s="26" t="n">
        <f aca="false">E207/D207*100</f>
        <v>12.5525553846154</v>
      </c>
    </row>
    <row r="208" s="39" customFormat="true" ht="25.5" hidden="false" customHeight="false" outlineLevel="0" collapsed="false">
      <c r="A208" s="35" t="s">
        <v>278</v>
      </c>
      <c r="B208" s="36" t="n">
        <v>3232</v>
      </c>
      <c r="C208" s="35" t="s">
        <v>279</v>
      </c>
      <c r="D208" s="37" t="n">
        <v>1300000</v>
      </c>
      <c r="E208" s="38" t="n">
        <v>163183.22</v>
      </c>
      <c r="F208" s="2" t="n">
        <f aca="false">E208/D208*100</f>
        <v>12.5525553846154</v>
      </c>
    </row>
    <row r="209" customFormat="false" ht="12.75" hidden="false" customHeight="false" outlineLevel="0" collapsed="false">
      <c r="A209" s="3" t="s">
        <v>280</v>
      </c>
      <c r="B209" s="3"/>
      <c r="C209" s="3"/>
      <c r="D209" s="24" t="n">
        <v>350000</v>
      </c>
      <c r="E209" s="25" t="n">
        <v>132336.64</v>
      </c>
      <c r="F209" s="26" t="n">
        <f aca="false">E209/D209*100</f>
        <v>37.8104685714286</v>
      </c>
    </row>
    <row r="210" s="39" customFormat="true" ht="25.5" hidden="false" customHeight="false" outlineLevel="0" collapsed="false">
      <c r="A210" s="35" t="s">
        <v>281</v>
      </c>
      <c r="B210" s="36" t="n">
        <v>3232</v>
      </c>
      <c r="C210" s="35" t="s">
        <v>282</v>
      </c>
      <c r="D210" s="37" t="n">
        <v>350000</v>
      </c>
      <c r="E210" s="38" t="n">
        <v>132336.64</v>
      </c>
      <c r="F210" s="2" t="n">
        <f aca="false">E210/D210*100</f>
        <v>37.8104685714286</v>
      </c>
    </row>
    <row r="211" customFormat="false" ht="12.75" hidden="false" customHeight="false" outlineLevel="0" collapsed="false">
      <c r="A211" s="3" t="s">
        <v>283</v>
      </c>
      <c r="B211" s="3"/>
      <c r="C211" s="3"/>
      <c r="D211" s="24" t="n">
        <v>1600000</v>
      </c>
      <c r="E211" s="25" t="n">
        <v>1595575.78</v>
      </c>
      <c r="F211" s="26" t="n">
        <f aca="false">E211/D211*100</f>
        <v>99.72348625</v>
      </c>
    </row>
    <row r="212" s="39" customFormat="true" ht="12.75" hidden="false" customHeight="false" outlineLevel="0" collapsed="false">
      <c r="A212" s="35" t="s">
        <v>284</v>
      </c>
      <c r="B212" s="36" t="n">
        <v>3234</v>
      </c>
      <c r="C212" s="35" t="s">
        <v>285</v>
      </c>
      <c r="D212" s="37" t="n">
        <v>1600000</v>
      </c>
      <c r="E212" s="38" t="n">
        <v>1595575.78</v>
      </c>
      <c r="F212" s="2" t="n">
        <f aca="false">E212/D212*100</f>
        <v>99.72348625</v>
      </c>
    </row>
    <row r="213" customFormat="false" ht="12.75" hidden="false" customHeight="false" outlineLevel="0" collapsed="false">
      <c r="A213" s="3" t="s">
        <v>286</v>
      </c>
      <c r="B213" s="3"/>
      <c r="C213" s="3"/>
      <c r="D213" s="24" t="n">
        <v>100000</v>
      </c>
      <c r="E213" s="25" t="n">
        <v>49160</v>
      </c>
      <c r="F213" s="26" t="n">
        <f aca="false">E213/D213*100</f>
        <v>49.16</v>
      </c>
    </row>
    <row r="214" s="39" customFormat="true" ht="25.5" hidden="false" customHeight="false" outlineLevel="0" collapsed="false">
      <c r="A214" s="35" t="s">
        <v>287</v>
      </c>
      <c r="B214" s="36" t="n">
        <v>3859</v>
      </c>
      <c r="C214" s="35" t="s">
        <v>288</v>
      </c>
      <c r="D214" s="37" t="n">
        <v>100000</v>
      </c>
      <c r="E214" s="38" t="n">
        <v>49160</v>
      </c>
      <c r="F214" s="2" t="n">
        <f aca="false">E214/D214*100</f>
        <v>49.16</v>
      </c>
    </row>
    <row r="215" customFormat="false" ht="12.75" hidden="false" customHeight="false" outlineLevel="0" collapsed="false">
      <c r="A215" s="3" t="s">
        <v>289</v>
      </c>
      <c r="B215" s="3"/>
      <c r="C215" s="3"/>
      <c r="D215" s="24" t="n">
        <v>350000</v>
      </c>
      <c r="E215" s="25" t="n">
        <v>0</v>
      </c>
      <c r="F215" s="26" t="n">
        <f aca="false">E215/D215*100</f>
        <v>0</v>
      </c>
    </row>
    <row r="216" s="39" customFormat="true" ht="12.75" hidden="false" customHeight="false" outlineLevel="0" collapsed="false">
      <c r="A216" s="35" t="s">
        <v>290</v>
      </c>
      <c r="B216" s="36" t="n">
        <v>3234</v>
      </c>
      <c r="C216" s="35" t="s">
        <v>291</v>
      </c>
      <c r="D216" s="37" t="n">
        <v>350000</v>
      </c>
      <c r="E216" s="38" t="n">
        <v>0</v>
      </c>
      <c r="F216" s="2" t="n">
        <f aca="false">E216/D216*100</f>
        <v>0</v>
      </c>
    </row>
    <row r="217" customFormat="false" ht="12.75" hidden="false" customHeight="false" outlineLevel="0" collapsed="false">
      <c r="A217" s="3" t="s">
        <v>292</v>
      </c>
      <c r="B217" s="3"/>
      <c r="C217" s="3"/>
      <c r="D217" s="24" t="n">
        <v>100000</v>
      </c>
      <c r="E217" s="25" t="n">
        <v>0</v>
      </c>
      <c r="F217" s="26" t="n">
        <f aca="false">E217/D217*100</f>
        <v>0</v>
      </c>
    </row>
    <row r="218" s="39" customFormat="true" ht="25.5" hidden="false" customHeight="false" outlineLevel="0" collapsed="false">
      <c r="A218" s="35" t="s">
        <v>293</v>
      </c>
      <c r="B218" s="36" t="n">
        <v>4214</v>
      </c>
      <c r="C218" s="35" t="s">
        <v>294</v>
      </c>
      <c r="D218" s="37" t="n">
        <v>100000</v>
      </c>
      <c r="E218" s="38" t="n">
        <v>0</v>
      </c>
      <c r="F218" s="2" t="n">
        <f aca="false">E218/D218*100</f>
        <v>0</v>
      </c>
    </row>
    <row r="219" customFormat="false" ht="24.75" hidden="false" customHeight="true" outlineLevel="0" collapsed="false">
      <c r="A219" s="41" t="s">
        <v>295</v>
      </c>
      <c r="B219" s="41"/>
      <c r="C219" s="41"/>
      <c r="D219" s="24" t="n">
        <v>2984600</v>
      </c>
      <c r="E219" s="25" t="n">
        <v>2610403.88</v>
      </c>
      <c r="F219" s="26" t="n">
        <f aca="false">E219/D219*100</f>
        <v>87.4624365074047</v>
      </c>
    </row>
    <row r="220" customFormat="false" ht="16.5" hidden="false" customHeight="true" outlineLevel="0" collapsed="false">
      <c r="A220" s="41" t="s">
        <v>296</v>
      </c>
      <c r="B220" s="41"/>
      <c r="C220" s="41"/>
      <c r="D220" s="24" t="n">
        <v>1800000</v>
      </c>
      <c r="E220" s="25" t="n">
        <v>1720186.65</v>
      </c>
      <c r="F220" s="26" t="n">
        <f aca="false">E220/D220*100</f>
        <v>95.565925</v>
      </c>
    </row>
    <row r="221" s="39" customFormat="true" ht="25.5" hidden="false" customHeight="false" outlineLevel="0" collapsed="false">
      <c r="A221" s="35" t="s">
        <v>297</v>
      </c>
      <c r="B221" s="36" t="n">
        <v>3232</v>
      </c>
      <c r="C221" s="35" t="s">
        <v>298</v>
      </c>
      <c r="D221" s="37" t="n">
        <v>1600000</v>
      </c>
      <c r="E221" s="38" t="n">
        <v>1599982.64</v>
      </c>
      <c r="F221" s="2" t="n">
        <f aca="false">E221/D221*100</f>
        <v>99.998915</v>
      </c>
    </row>
    <row r="222" s="39" customFormat="true" ht="12.75" hidden="false" customHeight="false" outlineLevel="0" collapsed="false">
      <c r="A222" s="35" t="s">
        <v>299</v>
      </c>
      <c r="B222" s="36" t="n">
        <v>3239</v>
      </c>
      <c r="C222" s="35" t="s">
        <v>300</v>
      </c>
      <c r="D222" s="37" t="n">
        <v>200000</v>
      </c>
      <c r="E222" s="38" t="n">
        <v>120204.01</v>
      </c>
      <c r="F222" s="2" t="n">
        <f aca="false">E222/D222*100</f>
        <v>60.102005</v>
      </c>
    </row>
    <row r="223" customFormat="false" ht="12.75" hidden="false" customHeight="false" outlineLevel="0" collapsed="false">
      <c r="A223" s="3" t="s">
        <v>301</v>
      </c>
      <c r="B223" s="3"/>
      <c r="C223" s="3"/>
      <c r="D223" s="24" t="n">
        <v>1184600</v>
      </c>
      <c r="E223" s="25" t="n">
        <v>890217.23</v>
      </c>
      <c r="F223" s="26" t="n">
        <f aca="false">E223/D223*100</f>
        <v>75.1491836906973</v>
      </c>
    </row>
    <row r="224" s="39" customFormat="true" ht="25.5" hidden="false" customHeight="false" outlineLevel="0" collapsed="false">
      <c r="A224" s="35" t="s">
        <v>302</v>
      </c>
      <c r="B224" s="36" t="n">
        <v>3232</v>
      </c>
      <c r="C224" s="35" t="s">
        <v>303</v>
      </c>
      <c r="D224" s="37" t="n">
        <v>600000</v>
      </c>
      <c r="E224" s="38" t="n">
        <v>566337.34</v>
      </c>
      <c r="F224" s="2" t="n">
        <f aca="false">E224/D224*100</f>
        <v>94.3895566666667</v>
      </c>
    </row>
    <row r="225" s="39" customFormat="true" ht="12.75" hidden="false" customHeight="false" outlineLevel="0" collapsed="false">
      <c r="A225" s="35" t="s">
        <v>304</v>
      </c>
      <c r="B225" s="36" t="n">
        <v>3239</v>
      </c>
      <c r="C225" s="35" t="s">
        <v>305</v>
      </c>
      <c r="D225" s="37" t="n">
        <v>584600</v>
      </c>
      <c r="E225" s="38" t="n">
        <v>323879.89</v>
      </c>
      <c r="F225" s="2" t="n">
        <f aca="false">E225/D225*100</f>
        <v>55.4019654464591</v>
      </c>
    </row>
    <row r="226" s="39" customFormat="true" ht="12.75" hidden="false" customHeight="false" outlineLevel="0" collapsed="false">
      <c r="A226" s="35"/>
      <c r="B226" s="36"/>
      <c r="C226" s="35"/>
      <c r="D226" s="37"/>
      <c r="E226" s="38"/>
      <c r="F226" s="2"/>
    </row>
    <row r="227" customFormat="false" ht="12.75" hidden="false" customHeight="false" outlineLevel="0" collapsed="false">
      <c r="A227" s="31" t="s">
        <v>306</v>
      </c>
      <c r="B227" s="31"/>
      <c r="C227" s="31"/>
      <c r="D227" s="32" t="n">
        <v>12886200</v>
      </c>
      <c r="E227" s="33" t="n">
        <v>5272495.51</v>
      </c>
      <c r="F227" s="34" t="n">
        <f aca="false">E227/D227*100</f>
        <v>40.9158286383884</v>
      </c>
    </row>
    <row r="228" customFormat="false" ht="12.75" hidden="false" customHeight="false" outlineLevel="0" collapsed="false">
      <c r="A228" s="3"/>
      <c r="B228" s="3"/>
      <c r="C228" s="3"/>
      <c r="D228" s="24"/>
      <c r="E228" s="25"/>
    </row>
    <row r="229" customFormat="false" ht="12.75" hidden="false" customHeight="false" outlineLevel="0" collapsed="false">
      <c r="A229" s="31" t="s">
        <v>307</v>
      </c>
      <c r="B229" s="31"/>
      <c r="C229" s="31"/>
      <c r="D229" s="32" t="n">
        <v>11366200</v>
      </c>
      <c r="E229" s="33" t="n">
        <v>4597239.82</v>
      </c>
      <c r="F229" s="34" t="n">
        <f aca="false">E229/D229*100</f>
        <v>40.4465856662737</v>
      </c>
    </row>
    <row r="230" customFormat="false" ht="12.75" hidden="false" customHeight="false" outlineLevel="0" collapsed="false">
      <c r="A230" s="3" t="s">
        <v>308</v>
      </c>
      <c r="B230" s="3"/>
      <c r="C230" s="3"/>
      <c r="D230" s="24" t="n">
        <v>11366200</v>
      </c>
      <c r="E230" s="25" t="n">
        <v>4597239.82</v>
      </c>
      <c r="F230" s="26" t="n">
        <f aca="false">E230/D230*100</f>
        <v>40.4465856662737</v>
      </c>
    </row>
    <row r="231" customFormat="false" ht="28.5" hidden="false" customHeight="true" outlineLevel="0" collapsed="false">
      <c r="A231" s="41" t="s">
        <v>309</v>
      </c>
      <c r="B231" s="41"/>
      <c r="C231" s="41"/>
      <c r="D231" s="24" t="n">
        <v>8131800</v>
      </c>
      <c r="E231" s="25" t="n">
        <v>3862250.13</v>
      </c>
      <c r="F231" s="26" t="n">
        <f aca="false">E231/D231*100</f>
        <v>47.495636021545</v>
      </c>
    </row>
    <row r="232" customFormat="false" ht="12.75" hidden="false" customHeight="false" outlineLevel="0" collapsed="false">
      <c r="A232" s="3" t="s">
        <v>310</v>
      </c>
      <c r="B232" s="3"/>
      <c r="C232" s="3"/>
      <c r="D232" s="24" t="n">
        <v>6906000</v>
      </c>
      <c r="E232" s="25" t="n">
        <v>3411899.13</v>
      </c>
      <c r="F232" s="26" t="n">
        <f aca="false">E232/D232*100</f>
        <v>49.4048527367507</v>
      </c>
    </row>
    <row r="233" s="39" customFormat="true" ht="12.75" hidden="false" customHeight="false" outlineLevel="0" collapsed="false">
      <c r="A233" s="35" t="s">
        <v>311</v>
      </c>
      <c r="B233" s="36" t="n">
        <v>3111</v>
      </c>
      <c r="C233" s="35" t="s">
        <v>53</v>
      </c>
      <c r="D233" s="37" t="n">
        <v>5405200</v>
      </c>
      <c r="E233" s="38" t="n">
        <v>2658327.46</v>
      </c>
      <c r="F233" s="2" t="n">
        <f aca="false">E233/D233*100</f>
        <v>49.1809268852216</v>
      </c>
    </row>
    <row r="234" s="39" customFormat="true" ht="12.75" hidden="false" customHeight="false" outlineLevel="0" collapsed="false">
      <c r="A234" s="35" t="s">
        <v>312</v>
      </c>
      <c r="B234" s="36" t="n">
        <v>3121</v>
      </c>
      <c r="C234" s="35" t="s">
        <v>313</v>
      </c>
      <c r="D234" s="37" t="n">
        <v>186000</v>
      </c>
      <c r="E234" s="38" t="n">
        <v>119316.28</v>
      </c>
      <c r="F234" s="2" t="n">
        <f aca="false">E234/D234*100</f>
        <v>64.1485376344086</v>
      </c>
    </row>
    <row r="235" s="39" customFormat="true" ht="17.25" hidden="false" customHeight="true" outlineLevel="0" collapsed="false">
      <c r="A235" s="35" t="s">
        <v>314</v>
      </c>
      <c r="B235" s="36" t="n">
        <v>3131</v>
      </c>
      <c r="C235" s="35" t="s">
        <v>315</v>
      </c>
      <c r="D235" s="37" t="n">
        <v>395000</v>
      </c>
      <c r="E235" s="38" t="n">
        <v>188829.28</v>
      </c>
      <c r="F235" s="2" t="n">
        <f aca="false">E235/D235*100</f>
        <v>47.8048810126582</v>
      </c>
    </row>
    <row r="236" s="39" customFormat="true" ht="12.75" hidden="false" customHeight="false" outlineLevel="0" collapsed="false">
      <c r="A236" s="35" t="s">
        <v>316</v>
      </c>
      <c r="B236" s="36" t="n">
        <v>3132</v>
      </c>
      <c r="C236" s="35" t="s">
        <v>61</v>
      </c>
      <c r="D236" s="37" t="n">
        <v>821600</v>
      </c>
      <c r="E236" s="38" t="n">
        <v>400442.38</v>
      </c>
      <c r="F236" s="2" t="n">
        <f aca="false">E236/D236*100</f>
        <v>48.739335443038</v>
      </c>
    </row>
    <row r="237" s="39" customFormat="true" ht="12.75" hidden="false" customHeight="false" outlineLevel="0" collapsed="false">
      <c r="A237" s="35" t="s">
        <v>317</v>
      </c>
      <c r="B237" s="36" t="n">
        <v>3133</v>
      </c>
      <c r="C237" s="35" t="s">
        <v>63</v>
      </c>
      <c r="D237" s="37" t="n">
        <v>98200</v>
      </c>
      <c r="E237" s="38" t="n">
        <v>44983.73</v>
      </c>
      <c r="F237" s="2" t="n">
        <f aca="false">E237/D237*100</f>
        <v>45.8082790224033</v>
      </c>
    </row>
    <row r="238" customFormat="false" ht="12.75" hidden="false" customHeight="false" outlineLevel="0" collapsed="false">
      <c r="A238" s="3" t="s">
        <v>318</v>
      </c>
      <c r="B238" s="3"/>
      <c r="C238" s="3"/>
      <c r="D238" s="24" t="n">
        <v>1225800</v>
      </c>
      <c r="E238" s="25" t="n">
        <v>450351</v>
      </c>
      <c r="F238" s="26" t="n">
        <f aca="false">E238/D238*100</f>
        <v>36.7393538913363</v>
      </c>
    </row>
    <row r="239" s="39" customFormat="true" ht="25.5" hidden="false" customHeight="false" outlineLevel="0" collapsed="false">
      <c r="A239" s="35" t="s">
        <v>319</v>
      </c>
      <c r="B239" s="36" t="n">
        <v>3212</v>
      </c>
      <c r="C239" s="35" t="s">
        <v>66</v>
      </c>
      <c r="D239" s="37" t="n">
        <v>193000</v>
      </c>
      <c r="E239" s="38" t="n">
        <v>91198</v>
      </c>
      <c r="F239" s="2" t="n">
        <f aca="false">E239/D239*100</f>
        <v>47.2528497409326</v>
      </c>
    </row>
    <row r="240" s="39" customFormat="true" ht="12.75" hidden="false" customHeight="false" outlineLevel="0" collapsed="false">
      <c r="A240" s="35" t="s">
        <v>320</v>
      </c>
      <c r="B240" s="36" t="n">
        <v>3221</v>
      </c>
      <c r="C240" s="35" t="s">
        <v>321</v>
      </c>
      <c r="D240" s="37" t="n">
        <v>250000</v>
      </c>
      <c r="E240" s="38" t="n">
        <v>51400</v>
      </c>
      <c r="F240" s="2" t="n">
        <f aca="false">E240/D240*100</f>
        <v>20.56</v>
      </c>
    </row>
    <row r="241" s="39" customFormat="true" ht="12.75" hidden="false" customHeight="false" outlineLevel="0" collapsed="false">
      <c r="A241" s="35" t="s">
        <v>322</v>
      </c>
      <c r="B241" s="36" t="n">
        <v>3222</v>
      </c>
      <c r="C241" s="35" t="s">
        <v>323</v>
      </c>
      <c r="D241" s="37" t="n">
        <v>25000</v>
      </c>
      <c r="E241" s="38" t="n">
        <v>6600</v>
      </c>
      <c r="F241" s="2" t="n">
        <f aca="false">E241/D241*100</f>
        <v>26.4</v>
      </c>
    </row>
    <row r="242" s="39" customFormat="true" ht="12.75" hidden="false" customHeight="false" outlineLevel="0" collapsed="false">
      <c r="A242" s="35" t="s">
        <v>324</v>
      </c>
      <c r="B242" s="36" t="n">
        <v>3223</v>
      </c>
      <c r="C242" s="35" t="s">
        <v>41</v>
      </c>
      <c r="D242" s="37" t="n">
        <v>300000</v>
      </c>
      <c r="E242" s="38" t="n">
        <v>110900</v>
      </c>
      <c r="F242" s="2" t="n">
        <f aca="false">E242/D242*100</f>
        <v>36.9666666666667</v>
      </c>
    </row>
    <row r="243" s="39" customFormat="true" ht="25.5" hidden="false" customHeight="false" outlineLevel="0" collapsed="false">
      <c r="A243" s="35" t="s">
        <v>325</v>
      </c>
      <c r="B243" s="36" t="n">
        <v>3224</v>
      </c>
      <c r="C243" s="35" t="s">
        <v>326</v>
      </c>
      <c r="D243" s="37" t="n">
        <v>70000</v>
      </c>
      <c r="E243" s="38" t="n">
        <v>6000</v>
      </c>
      <c r="F243" s="2" t="n">
        <f aca="false">E243/D243*100</f>
        <v>8.57142857142857</v>
      </c>
    </row>
    <row r="244" s="39" customFormat="true" ht="16.5" hidden="false" customHeight="true" outlineLevel="0" collapsed="false">
      <c r="A244" s="35" t="s">
        <v>327</v>
      </c>
      <c r="B244" s="36" t="n">
        <v>3224</v>
      </c>
      <c r="C244" s="35" t="s">
        <v>328</v>
      </c>
      <c r="D244" s="37" t="n">
        <v>54000</v>
      </c>
      <c r="E244" s="38" t="n">
        <v>19950</v>
      </c>
      <c r="F244" s="2" t="n">
        <f aca="false">E244/D244*100</f>
        <v>36.9444444444444</v>
      </c>
    </row>
    <row r="245" s="39" customFormat="true" ht="12.75" hidden="false" customHeight="false" outlineLevel="0" collapsed="false">
      <c r="A245" s="35" t="s">
        <v>329</v>
      </c>
      <c r="B245" s="36" t="n">
        <v>3231</v>
      </c>
      <c r="C245" s="35" t="s">
        <v>43</v>
      </c>
      <c r="D245" s="37" t="n">
        <v>40000</v>
      </c>
      <c r="E245" s="38" t="n">
        <v>25213</v>
      </c>
      <c r="F245" s="2" t="n">
        <f aca="false">E245/D245*100</f>
        <v>63.0325</v>
      </c>
    </row>
    <row r="246" s="39" customFormat="true" ht="12.75" hidden="false" customHeight="false" outlineLevel="0" collapsed="false">
      <c r="A246" s="35" t="s">
        <v>330</v>
      </c>
      <c r="B246" s="36" t="n">
        <v>3234</v>
      </c>
      <c r="C246" s="35" t="s">
        <v>331</v>
      </c>
      <c r="D246" s="37" t="n">
        <v>55000</v>
      </c>
      <c r="E246" s="38" t="n">
        <v>18720</v>
      </c>
      <c r="F246" s="2" t="n">
        <f aca="false">E246/D246*100</f>
        <v>34.0363636363636</v>
      </c>
    </row>
    <row r="247" s="39" customFormat="true" ht="12.75" hidden="false" customHeight="false" outlineLevel="0" collapsed="false">
      <c r="A247" s="35" t="s">
        <v>332</v>
      </c>
      <c r="B247" s="36" t="n">
        <v>3235</v>
      </c>
      <c r="C247" s="35" t="s">
        <v>45</v>
      </c>
      <c r="D247" s="37" t="n">
        <v>64000</v>
      </c>
      <c r="E247" s="38" t="n">
        <v>64000</v>
      </c>
      <c r="F247" s="2" t="n">
        <f aca="false">E247/D247*100</f>
        <v>100</v>
      </c>
    </row>
    <row r="248" s="39" customFormat="true" ht="12.75" hidden="false" customHeight="false" outlineLevel="0" collapsed="false">
      <c r="A248" s="35" t="s">
        <v>333</v>
      </c>
      <c r="B248" s="36" t="n">
        <v>3236</v>
      </c>
      <c r="C248" s="35" t="s">
        <v>334</v>
      </c>
      <c r="D248" s="37" t="n">
        <v>5000</v>
      </c>
      <c r="E248" s="38" t="n">
        <v>1000</v>
      </c>
      <c r="F248" s="2" t="n">
        <f aca="false">E248/D248*100</f>
        <v>20</v>
      </c>
    </row>
    <row r="249" s="39" customFormat="true" ht="12.75" hidden="false" customHeight="false" outlineLevel="0" collapsed="false">
      <c r="A249" s="35" t="s">
        <v>335</v>
      </c>
      <c r="B249" s="36" t="n">
        <v>3292</v>
      </c>
      <c r="C249" s="35" t="s">
        <v>336</v>
      </c>
      <c r="D249" s="37" t="n">
        <v>169800</v>
      </c>
      <c r="E249" s="38" t="n">
        <v>55370</v>
      </c>
      <c r="F249" s="2" t="n">
        <f aca="false">E249/D249*100</f>
        <v>32.6089517078916</v>
      </c>
    </row>
    <row r="250" customFormat="false" ht="26.25" hidden="false" customHeight="true" outlineLevel="0" collapsed="false">
      <c r="A250" s="41" t="s">
        <v>337</v>
      </c>
      <c r="B250" s="41"/>
      <c r="C250" s="41"/>
      <c r="D250" s="24" t="n">
        <v>3234400</v>
      </c>
      <c r="E250" s="25" t="n">
        <v>734989.69</v>
      </c>
      <c r="F250" s="26" t="n">
        <f aca="false">E250/D250*100</f>
        <v>22.7241432723225</v>
      </c>
    </row>
    <row r="251" customFormat="false" ht="12.75" hidden="false" customHeight="false" outlineLevel="0" collapsed="false">
      <c r="A251" s="3" t="s">
        <v>338</v>
      </c>
      <c r="B251" s="3"/>
      <c r="C251" s="3"/>
      <c r="D251" s="24" t="n">
        <v>1017500</v>
      </c>
      <c r="E251" s="25" t="n">
        <v>479949.77</v>
      </c>
      <c r="F251" s="26" t="n">
        <f aca="false">E251/D251*100</f>
        <v>47.1695105651106</v>
      </c>
    </row>
    <row r="252" s="39" customFormat="true" ht="12.75" hidden="false" customHeight="false" outlineLevel="0" collapsed="false">
      <c r="A252" s="35" t="s">
        <v>339</v>
      </c>
      <c r="B252" s="36" t="n">
        <v>3111</v>
      </c>
      <c r="C252" s="35" t="s">
        <v>53</v>
      </c>
      <c r="D252" s="37" t="n">
        <v>700000</v>
      </c>
      <c r="E252" s="38" t="n">
        <v>316800.54</v>
      </c>
      <c r="F252" s="2" t="n">
        <f aca="false">E252/D252*100</f>
        <v>45.25722</v>
      </c>
    </row>
    <row r="253" s="39" customFormat="true" ht="12.75" hidden="false" customHeight="false" outlineLevel="0" collapsed="false">
      <c r="A253" s="35" t="s">
        <v>340</v>
      </c>
      <c r="B253" s="36" t="n">
        <v>3121</v>
      </c>
      <c r="C253" s="35" t="s">
        <v>313</v>
      </c>
      <c r="D253" s="37" t="n">
        <v>110000</v>
      </c>
      <c r="E253" s="38" t="n">
        <v>76109.62</v>
      </c>
      <c r="F253" s="2" t="n">
        <f aca="false">E253/D253*100</f>
        <v>69.1905636363636</v>
      </c>
    </row>
    <row r="254" s="39" customFormat="true" ht="25.5" hidden="false" customHeight="false" outlineLevel="0" collapsed="false">
      <c r="A254" s="35" t="s">
        <v>341</v>
      </c>
      <c r="B254" s="36" t="n">
        <v>3131</v>
      </c>
      <c r="C254" s="35" t="s">
        <v>315</v>
      </c>
      <c r="D254" s="37" t="n">
        <v>67000</v>
      </c>
      <c r="E254" s="38" t="n">
        <v>27456.72</v>
      </c>
      <c r="F254" s="2" t="n">
        <f aca="false">E254/D254*100</f>
        <v>40.9801791044776</v>
      </c>
    </row>
    <row r="255" s="39" customFormat="true" ht="12.75" hidden="false" customHeight="false" outlineLevel="0" collapsed="false">
      <c r="A255" s="35" t="s">
        <v>342</v>
      </c>
      <c r="B255" s="36" t="n">
        <v>3132</v>
      </c>
      <c r="C255" s="35" t="s">
        <v>61</v>
      </c>
      <c r="D255" s="37" t="n">
        <v>127000</v>
      </c>
      <c r="E255" s="38" t="n">
        <v>54714.62</v>
      </c>
      <c r="F255" s="2" t="n">
        <f aca="false">E255/D255*100</f>
        <v>43.0823779527559</v>
      </c>
    </row>
    <row r="256" s="39" customFormat="true" ht="12.75" hidden="false" customHeight="false" outlineLevel="0" collapsed="false">
      <c r="A256" s="35" t="s">
        <v>343</v>
      </c>
      <c r="B256" s="36" t="n">
        <v>3133</v>
      </c>
      <c r="C256" s="35" t="s">
        <v>63</v>
      </c>
      <c r="D256" s="37" t="n">
        <v>13500</v>
      </c>
      <c r="E256" s="38" t="n">
        <v>4868.27</v>
      </c>
      <c r="F256" s="2" t="n">
        <f aca="false">E256/D256*100</f>
        <v>36.0612592592593</v>
      </c>
    </row>
    <row r="257" customFormat="false" ht="12.75" hidden="false" customHeight="false" outlineLevel="0" collapsed="false">
      <c r="A257" s="3" t="s">
        <v>344</v>
      </c>
      <c r="B257" s="3"/>
      <c r="C257" s="3"/>
      <c r="D257" s="24" t="n">
        <v>413900</v>
      </c>
      <c r="E257" s="25" t="n">
        <v>165712.6</v>
      </c>
      <c r="F257" s="26" t="n">
        <f aca="false">E257/D257*100</f>
        <v>40.036868808891</v>
      </c>
    </row>
    <row r="258" s="39" customFormat="true" ht="12.75" hidden="false" customHeight="false" outlineLevel="0" collapsed="false">
      <c r="A258" s="35" t="s">
        <v>345</v>
      </c>
      <c r="B258" s="36" t="n">
        <v>3211</v>
      </c>
      <c r="C258" s="35" t="s">
        <v>346</v>
      </c>
      <c r="D258" s="37" t="n">
        <v>18100</v>
      </c>
      <c r="E258" s="38" t="n">
        <v>11586.6</v>
      </c>
      <c r="F258" s="2" t="n">
        <f aca="false">E258/D258*100</f>
        <v>64.014364640884</v>
      </c>
    </row>
    <row r="259" s="39" customFormat="true" ht="12.75" hidden="false" customHeight="false" outlineLevel="0" collapsed="false">
      <c r="A259" s="35" t="s">
        <v>347</v>
      </c>
      <c r="B259" s="36" t="n">
        <v>3213</v>
      </c>
      <c r="C259" s="35" t="s">
        <v>348</v>
      </c>
      <c r="D259" s="37" t="n">
        <v>60000</v>
      </c>
      <c r="E259" s="38" t="n">
        <v>29800</v>
      </c>
      <c r="F259" s="2" t="n">
        <f aca="false">E259/D259*100</f>
        <v>49.6666666666667</v>
      </c>
    </row>
    <row r="260" s="39" customFormat="true" ht="12.75" hidden="false" customHeight="false" outlineLevel="0" collapsed="false">
      <c r="A260" s="35" t="s">
        <v>349</v>
      </c>
      <c r="B260" s="36" t="n">
        <v>3221</v>
      </c>
      <c r="C260" s="35" t="s">
        <v>350</v>
      </c>
      <c r="D260" s="37" t="n">
        <v>27000</v>
      </c>
      <c r="E260" s="38" t="n">
        <v>12331</v>
      </c>
      <c r="F260" s="2" t="n">
        <f aca="false">E260/D260*100</f>
        <v>45.6703703703704</v>
      </c>
    </row>
    <row r="261" s="39" customFormat="true" ht="25.5" hidden="false" customHeight="false" outlineLevel="0" collapsed="false">
      <c r="A261" s="35" t="s">
        <v>351</v>
      </c>
      <c r="B261" s="36" t="n">
        <v>3224</v>
      </c>
      <c r="C261" s="35" t="s">
        <v>352</v>
      </c>
      <c r="D261" s="37" t="n">
        <v>20000</v>
      </c>
      <c r="E261" s="38" t="n">
        <v>0</v>
      </c>
      <c r="F261" s="2" t="n">
        <f aca="false">E261/D261*100</f>
        <v>0</v>
      </c>
    </row>
    <row r="262" s="39" customFormat="true" ht="12.75" hidden="false" customHeight="false" outlineLevel="0" collapsed="false">
      <c r="A262" s="35" t="s">
        <v>353</v>
      </c>
      <c r="B262" s="36" t="n">
        <v>3225</v>
      </c>
      <c r="C262" s="35" t="s">
        <v>354</v>
      </c>
      <c r="D262" s="37" t="n">
        <v>45000</v>
      </c>
      <c r="E262" s="38" t="n">
        <v>11000</v>
      </c>
      <c r="F262" s="2" t="n">
        <f aca="false">E262/D262*100</f>
        <v>24.4444444444444</v>
      </c>
    </row>
    <row r="263" s="39" customFormat="true" ht="15.75" hidden="false" customHeight="true" outlineLevel="0" collapsed="false">
      <c r="A263" s="35" t="s">
        <v>355</v>
      </c>
      <c r="B263" s="36" t="n">
        <v>3232</v>
      </c>
      <c r="C263" s="35" t="s">
        <v>356</v>
      </c>
      <c r="D263" s="37" t="n">
        <v>15000</v>
      </c>
      <c r="E263" s="38" t="n">
        <v>0</v>
      </c>
      <c r="F263" s="2" t="n">
        <f aca="false">E263/D263*100</f>
        <v>0</v>
      </c>
    </row>
    <row r="264" s="39" customFormat="true" ht="18" hidden="false" customHeight="true" outlineLevel="0" collapsed="false">
      <c r="A264" s="35" t="s">
        <v>357</v>
      </c>
      <c r="B264" s="36" t="n">
        <v>3232</v>
      </c>
      <c r="C264" s="35" t="s">
        <v>358</v>
      </c>
      <c r="D264" s="37" t="n">
        <v>125000</v>
      </c>
      <c r="E264" s="38" t="n">
        <v>51400</v>
      </c>
      <c r="F264" s="2" t="n">
        <f aca="false">E264/D264*100</f>
        <v>41.12</v>
      </c>
    </row>
    <row r="265" s="39" customFormat="true" ht="12.75" hidden="false" customHeight="false" outlineLevel="0" collapsed="false">
      <c r="A265" s="35" t="s">
        <v>359</v>
      </c>
      <c r="B265" s="36" t="n">
        <v>3233</v>
      </c>
      <c r="C265" s="35" t="s">
        <v>17</v>
      </c>
      <c r="D265" s="37" t="n">
        <v>4000</v>
      </c>
      <c r="E265" s="38" t="n">
        <v>3838</v>
      </c>
      <c r="F265" s="2" t="n">
        <f aca="false">E265/D265*100</f>
        <v>95.95</v>
      </c>
    </row>
    <row r="266" s="39" customFormat="true" ht="12.75" hidden="false" customHeight="false" outlineLevel="0" collapsed="false">
      <c r="A266" s="35" t="s">
        <v>360</v>
      </c>
      <c r="B266" s="36" t="n">
        <v>3237</v>
      </c>
      <c r="C266" s="35" t="s">
        <v>24</v>
      </c>
      <c r="D266" s="37" t="n">
        <v>20000</v>
      </c>
      <c r="E266" s="38" t="n">
        <v>12500</v>
      </c>
      <c r="F266" s="2" t="n">
        <f aca="false">E266/D266*100</f>
        <v>62.5</v>
      </c>
    </row>
    <row r="267" s="39" customFormat="true" ht="12.75" hidden="false" customHeight="false" outlineLevel="0" collapsed="false">
      <c r="A267" s="35" t="s">
        <v>361</v>
      </c>
      <c r="B267" s="36" t="n">
        <v>3238</v>
      </c>
      <c r="C267" s="35" t="s">
        <v>362</v>
      </c>
      <c r="D267" s="37" t="n">
        <v>6000</v>
      </c>
      <c r="E267" s="38" t="n">
        <v>5957</v>
      </c>
      <c r="F267" s="2" t="n">
        <f aca="false">E267/D267*100</f>
        <v>99.2833333333333</v>
      </c>
    </row>
    <row r="268" s="39" customFormat="true" ht="12.75" hidden="false" customHeight="false" outlineLevel="0" collapsed="false">
      <c r="A268" s="35" t="s">
        <v>363</v>
      </c>
      <c r="B268" s="36" t="n">
        <v>3239</v>
      </c>
      <c r="C268" s="35" t="s">
        <v>364</v>
      </c>
      <c r="D268" s="37" t="n">
        <v>18000</v>
      </c>
      <c r="E268" s="38" t="n">
        <v>9800</v>
      </c>
      <c r="F268" s="2" t="n">
        <f aca="false">E268/D268*100</f>
        <v>54.4444444444444</v>
      </c>
    </row>
    <row r="269" s="39" customFormat="true" ht="12.75" hidden="false" customHeight="false" outlineLevel="0" collapsed="false">
      <c r="A269" s="35" t="s">
        <v>365</v>
      </c>
      <c r="B269" s="36" t="n">
        <v>3292</v>
      </c>
      <c r="C269" s="35" t="s">
        <v>336</v>
      </c>
      <c r="D269" s="37" t="n">
        <v>25000</v>
      </c>
      <c r="E269" s="38" t="n">
        <v>0</v>
      </c>
      <c r="F269" s="2" t="n">
        <f aca="false">E269/D269*100</f>
        <v>0</v>
      </c>
    </row>
    <row r="270" s="39" customFormat="true" ht="12.75" hidden="false" customHeight="false" outlineLevel="0" collapsed="false">
      <c r="A270" s="35" t="s">
        <v>366</v>
      </c>
      <c r="B270" s="36" t="n">
        <v>3293</v>
      </c>
      <c r="C270" s="35" t="s">
        <v>19</v>
      </c>
      <c r="D270" s="37" t="n">
        <v>11000</v>
      </c>
      <c r="E270" s="38" t="n">
        <v>2000</v>
      </c>
      <c r="F270" s="2" t="n">
        <f aca="false">E270/D270*100</f>
        <v>18.1818181818182</v>
      </c>
    </row>
    <row r="271" s="39" customFormat="true" ht="12.75" hidden="false" customHeight="false" outlineLevel="0" collapsed="false">
      <c r="A271" s="35" t="s">
        <v>367</v>
      </c>
      <c r="B271" s="36" t="n">
        <v>3294</v>
      </c>
      <c r="C271" s="35" t="s">
        <v>368</v>
      </c>
      <c r="D271" s="37" t="n">
        <v>1800</v>
      </c>
      <c r="E271" s="38" t="n">
        <v>200</v>
      </c>
      <c r="F271" s="2" t="n">
        <f aca="false">E271/D271*100</f>
        <v>11.1111111111111</v>
      </c>
    </row>
    <row r="272" s="39" customFormat="true" ht="12.75" hidden="false" customHeight="false" outlineLevel="0" collapsed="false">
      <c r="A272" s="35" t="s">
        <v>369</v>
      </c>
      <c r="B272" s="36" t="n">
        <v>3299</v>
      </c>
      <c r="C272" s="35" t="s">
        <v>27</v>
      </c>
      <c r="D272" s="37" t="n">
        <v>10000</v>
      </c>
      <c r="E272" s="38" t="n">
        <v>10000</v>
      </c>
      <c r="F272" s="2" t="n">
        <f aca="false">E272/D272*100</f>
        <v>100</v>
      </c>
    </row>
    <row r="273" s="39" customFormat="true" ht="12.75" hidden="false" customHeight="false" outlineLevel="0" collapsed="false">
      <c r="A273" s="35" t="s">
        <v>370</v>
      </c>
      <c r="B273" s="36" t="n">
        <v>3431</v>
      </c>
      <c r="C273" s="35" t="s">
        <v>70</v>
      </c>
      <c r="D273" s="37" t="n">
        <v>8000</v>
      </c>
      <c r="E273" s="38" t="n">
        <v>5300</v>
      </c>
      <c r="F273" s="2" t="n">
        <f aca="false">E273/D273*100</f>
        <v>66.25</v>
      </c>
    </row>
    <row r="274" customFormat="false" ht="12.75" hidden="false" customHeight="false" outlineLevel="0" collapsed="false">
      <c r="A274" s="3" t="s">
        <v>371</v>
      </c>
      <c r="B274" s="3"/>
      <c r="C274" s="3"/>
      <c r="D274" s="24" t="n">
        <v>127000</v>
      </c>
      <c r="E274" s="25" t="n">
        <v>63527.32</v>
      </c>
      <c r="F274" s="26" t="n">
        <f aca="false">E274/D274*100</f>
        <v>50.0215118110236</v>
      </c>
    </row>
    <row r="275" s="39" customFormat="true" ht="12.75" hidden="false" customHeight="false" outlineLevel="0" collapsed="false">
      <c r="A275" s="35" t="s">
        <v>372</v>
      </c>
      <c r="B275" s="36" t="n">
        <v>3291</v>
      </c>
      <c r="C275" s="35" t="s">
        <v>373</v>
      </c>
      <c r="D275" s="37" t="n">
        <v>127000</v>
      </c>
      <c r="E275" s="38" t="n">
        <v>63527.32</v>
      </c>
      <c r="F275" s="2" t="n">
        <f aca="false">E275/D275*100</f>
        <v>50.0215118110236</v>
      </c>
    </row>
    <row r="276" customFormat="false" ht="12.75" hidden="false" customHeight="false" outlineLevel="0" collapsed="false">
      <c r="A276" s="3" t="s">
        <v>374</v>
      </c>
      <c r="B276" s="3"/>
      <c r="C276" s="3"/>
      <c r="D276" s="24" t="n">
        <v>76000</v>
      </c>
      <c r="E276" s="25" t="n">
        <v>25800</v>
      </c>
      <c r="F276" s="26" t="n">
        <f aca="false">E276/D276*100</f>
        <v>33.9473684210526</v>
      </c>
    </row>
    <row r="277" s="39" customFormat="true" ht="12.75" hidden="false" customHeight="false" outlineLevel="0" collapsed="false">
      <c r="A277" s="35" t="s">
        <v>375</v>
      </c>
      <c r="B277" s="36" t="n">
        <v>4221</v>
      </c>
      <c r="C277" s="35" t="s">
        <v>376</v>
      </c>
      <c r="D277" s="37" t="n">
        <v>25000</v>
      </c>
      <c r="E277" s="38" t="n">
        <v>9800</v>
      </c>
      <c r="F277" s="2" t="n">
        <f aca="false">E277/D277*100</f>
        <v>39.2</v>
      </c>
    </row>
    <row r="278" s="39" customFormat="true" ht="12.75" hidden="false" customHeight="false" outlineLevel="0" collapsed="false">
      <c r="A278" s="35" t="s">
        <v>377</v>
      </c>
      <c r="B278" s="36" t="n">
        <v>4222</v>
      </c>
      <c r="C278" s="35" t="s">
        <v>378</v>
      </c>
      <c r="D278" s="37" t="n">
        <v>5000</v>
      </c>
      <c r="E278" s="38" t="n">
        <v>5000</v>
      </c>
      <c r="F278" s="2" t="n">
        <f aca="false">E278/D278*100</f>
        <v>100</v>
      </c>
    </row>
    <row r="279" s="39" customFormat="true" ht="12.75" hidden="false" customHeight="false" outlineLevel="0" collapsed="false">
      <c r="A279" s="35" t="s">
        <v>379</v>
      </c>
      <c r="B279" s="36" t="n">
        <v>4223</v>
      </c>
      <c r="C279" s="35" t="s">
        <v>380</v>
      </c>
      <c r="D279" s="37" t="n">
        <v>30000</v>
      </c>
      <c r="E279" s="38" t="n">
        <v>3800</v>
      </c>
      <c r="F279" s="2" t="n">
        <f aca="false">E279/D279*100</f>
        <v>12.6666666666667</v>
      </c>
    </row>
    <row r="280" s="39" customFormat="true" ht="12.75" hidden="false" customHeight="false" outlineLevel="0" collapsed="false">
      <c r="A280" s="35" t="s">
        <v>381</v>
      </c>
      <c r="B280" s="36" t="n">
        <v>4227</v>
      </c>
      <c r="C280" s="35" t="s">
        <v>382</v>
      </c>
      <c r="D280" s="37" t="n">
        <v>6000</v>
      </c>
      <c r="E280" s="38" t="n">
        <v>6000</v>
      </c>
      <c r="F280" s="2" t="n">
        <f aca="false">E280/D280*100</f>
        <v>100</v>
      </c>
    </row>
    <row r="281" s="39" customFormat="true" ht="12.75" hidden="false" customHeight="false" outlineLevel="0" collapsed="false">
      <c r="A281" s="35" t="s">
        <v>383</v>
      </c>
      <c r="B281" s="36" t="n">
        <v>4262</v>
      </c>
      <c r="C281" s="35" t="s">
        <v>384</v>
      </c>
      <c r="D281" s="37" t="n">
        <v>10000</v>
      </c>
      <c r="E281" s="38" t="n">
        <v>1200</v>
      </c>
      <c r="F281" s="2" t="n">
        <f aca="false">E281/D281*100</f>
        <v>12</v>
      </c>
    </row>
    <row r="282" customFormat="false" ht="12.75" hidden="false" customHeight="false" outlineLevel="0" collapsed="false">
      <c r="A282" s="3" t="s">
        <v>385</v>
      </c>
      <c r="B282" s="3"/>
      <c r="C282" s="3"/>
      <c r="D282" s="24" t="n">
        <v>1600000</v>
      </c>
      <c r="E282" s="25" t="n">
        <v>0</v>
      </c>
      <c r="F282" s="26" t="n">
        <f aca="false">E282/D282*100</f>
        <v>0</v>
      </c>
    </row>
    <row r="283" s="39" customFormat="true" ht="12.75" hidden="false" customHeight="false" outlineLevel="0" collapsed="false">
      <c r="A283" s="35" t="s">
        <v>386</v>
      </c>
      <c r="B283" s="36" t="n">
        <v>4231</v>
      </c>
      <c r="C283" s="35" t="s">
        <v>387</v>
      </c>
      <c r="D283" s="37" t="n">
        <v>1600000</v>
      </c>
      <c r="E283" s="38" t="n">
        <v>0</v>
      </c>
      <c r="F283" s="2" t="n">
        <f aca="false">E283/D283*100</f>
        <v>0</v>
      </c>
    </row>
    <row r="284" s="39" customFormat="true" ht="12.75" hidden="false" customHeight="false" outlineLevel="0" collapsed="false">
      <c r="A284" s="35"/>
      <c r="B284" s="36"/>
      <c r="C284" s="35"/>
      <c r="D284" s="37"/>
      <c r="E284" s="38"/>
      <c r="F284" s="2"/>
    </row>
    <row r="285" customFormat="false" ht="23.25" hidden="false" customHeight="true" outlineLevel="0" collapsed="false">
      <c r="A285" s="31" t="s">
        <v>388</v>
      </c>
      <c r="B285" s="31"/>
      <c r="C285" s="31"/>
      <c r="D285" s="32" t="n">
        <v>1520000</v>
      </c>
      <c r="E285" s="33" t="n">
        <v>675255.69</v>
      </c>
      <c r="F285" s="34" t="n">
        <f aca="false">E285/D285*100</f>
        <v>44.4247164473684</v>
      </c>
    </row>
    <row r="286" customFormat="false" ht="12.75" hidden="false" customHeight="false" outlineLevel="0" collapsed="false">
      <c r="A286" s="3"/>
      <c r="B286" s="3"/>
      <c r="C286" s="3"/>
      <c r="D286" s="24"/>
      <c r="E286" s="25"/>
    </row>
    <row r="287" customFormat="false" ht="12.75" hidden="false" customHeight="false" outlineLevel="0" collapsed="false">
      <c r="A287" s="3" t="s">
        <v>308</v>
      </c>
      <c r="B287" s="3"/>
      <c r="C287" s="3"/>
      <c r="D287" s="24" t="n">
        <v>1520000</v>
      </c>
      <c r="E287" s="25" t="n">
        <v>675255.69</v>
      </c>
      <c r="F287" s="26" t="n">
        <f aca="false">E287/D287*100</f>
        <v>44.4247164473684</v>
      </c>
    </row>
    <row r="288" customFormat="false" ht="12.75" hidden="false" customHeight="false" outlineLevel="0" collapsed="false">
      <c r="A288" s="3" t="s">
        <v>389</v>
      </c>
      <c r="B288" s="3"/>
      <c r="C288" s="3"/>
      <c r="D288" s="24" t="n">
        <v>800000</v>
      </c>
      <c r="E288" s="25" t="n">
        <v>375255.69</v>
      </c>
      <c r="F288" s="26" t="n">
        <f aca="false">E288/D288*100</f>
        <v>46.90696125</v>
      </c>
    </row>
    <row r="289" s="39" customFormat="true" ht="12.75" hidden="false" customHeight="false" outlineLevel="0" collapsed="false">
      <c r="A289" s="35" t="s">
        <v>390</v>
      </c>
      <c r="B289" s="36" t="n">
        <v>3811</v>
      </c>
      <c r="C289" s="35" t="s">
        <v>391</v>
      </c>
      <c r="D289" s="37" t="n">
        <v>800000</v>
      </c>
      <c r="E289" s="38" t="n">
        <v>375255.69</v>
      </c>
      <c r="F289" s="2" t="n">
        <f aca="false">E289/D289*100</f>
        <v>46.90696125</v>
      </c>
    </row>
    <row r="290" customFormat="false" ht="12.75" hidden="false" customHeight="false" outlineLevel="0" collapsed="false">
      <c r="A290" s="3" t="s">
        <v>392</v>
      </c>
      <c r="B290" s="3"/>
      <c r="C290" s="3"/>
      <c r="D290" s="24" t="n">
        <v>300000</v>
      </c>
      <c r="E290" s="25" t="n">
        <v>230000</v>
      </c>
      <c r="F290" s="26" t="n">
        <f aca="false">E290/D290*100</f>
        <v>76.6666666666667</v>
      </c>
    </row>
    <row r="291" s="39" customFormat="true" ht="12.75" hidden="false" customHeight="false" outlineLevel="0" collapsed="false">
      <c r="A291" s="35" t="s">
        <v>393</v>
      </c>
      <c r="B291" s="36" t="n">
        <v>3821</v>
      </c>
      <c r="C291" s="35" t="s">
        <v>394</v>
      </c>
      <c r="D291" s="37" t="n">
        <v>300000</v>
      </c>
      <c r="E291" s="38" t="n">
        <v>230000</v>
      </c>
      <c r="F291" s="2" t="n">
        <f aca="false">E291/D291*100</f>
        <v>76.6666666666667</v>
      </c>
    </row>
    <row r="292" customFormat="false" ht="12.75" hidden="false" customHeight="false" outlineLevel="0" collapsed="false">
      <c r="A292" s="3" t="s">
        <v>395</v>
      </c>
      <c r="B292" s="3"/>
      <c r="C292" s="3"/>
      <c r="D292" s="24" t="n">
        <v>420000</v>
      </c>
      <c r="E292" s="25" t="n">
        <v>70000</v>
      </c>
      <c r="F292" s="26" t="n">
        <f aca="false">E292/D292*100</f>
        <v>16.6666666666667</v>
      </c>
    </row>
    <row r="293" s="39" customFormat="true" ht="12.75" hidden="false" customHeight="false" outlineLevel="0" collapsed="false">
      <c r="A293" s="35" t="s">
        <v>396</v>
      </c>
      <c r="B293" s="36" t="n">
        <v>3821</v>
      </c>
      <c r="C293" s="35" t="s">
        <v>397</v>
      </c>
      <c r="D293" s="37" t="n">
        <v>420000</v>
      </c>
      <c r="E293" s="38" t="n">
        <v>70000</v>
      </c>
      <c r="F293" s="2" t="n">
        <f aca="false">E293/D293*100</f>
        <v>16.6666666666667</v>
      </c>
    </row>
    <row r="294" s="39" customFormat="true" ht="12.75" hidden="false" customHeight="false" outlineLevel="0" collapsed="false">
      <c r="A294" s="35"/>
      <c r="B294" s="36"/>
      <c r="C294" s="35"/>
      <c r="D294" s="37"/>
      <c r="E294" s="38"/>
      <c r="F294" s="2"/>
    </row>
    <row r="295" customFormat="false" ht="36" hidden="false" customHeight="true" outlineLevel="0" collapsed="false">
      <c r="A295" s="53" t="s">
        <v>398</v>
      </c>
      <c r="B295" s="53"/>
      <c r="C295" s="53"/>
      <c r="D295" s="28" t="n">
        <v>5855000</v>
      </c>
      <c r="E295" s="29" t="n">
        <v>2144067.8</v>
      </c>
      <c r="F295" s="30" t="n">
        <f aca="false">E295/D295*100</f>
        <v>36.6194329632792</v>
      </c>
    </row>
    <row r="296" customFormat="false" ht="15" hidden="false" customHeight="true" outlineLevel="0" collapsed="false">
      <c r="A296" s="49"/>
      <c r="B296" s="49"/>
      <c r="C296" s="49"/>
      <c r="D296" s="54"/>
      <c r="E296" s="55"/>
      <c r="F296" s="56"/>
    </row>
    <row r="297" customFormat="false" ht="14.25" hidden="false" customHeight="true" outlineLevel="0" collapsed="false">
      <c r="A297" s="31" t="s">
        <v>399</v>
      </c>
      <c r="B297" s="31"/>
      <c r="C297" s="31"/>
      <c r="D297" s="32" t="n">
        <v>1490000</v>
      </c>
      <c r="E297" s="33" t="n">
        <v>662794.92</v>
      </c>
      <c r="F297" s="34" t="n">
        <f aca="false">E297/D297*100</f>
        <v>44.4828805369128</v>
      </c>
    </row>
    <row r="298" customFormat="false" ht="27" hidden="false" customHeight="true" outlineLevel="0" collapsed="false">
      <c r="A298" s="41" t="s">
        <v>240</v>
      </c>
      <c r="B298" s="41"/>
      <c r="C298" s="41"/>
      <c r="D298" s="24" t="n">
        <v>1490000</v>
      </c>
      <c r="E298" s="25" t="n">
        <v>662794.92</v>
      </c>
      <c r="F298" s="26" t="n">
        <f aca="false">E298/D298*100</f>
        <v>44.4828805369128</v>
      </c>
    </row>
    <row r="299" customFormat="false" ht="12.75" hidden="false" customHeight="false" outlineLevel="0" collapsed="false">
      <c r="A299" s="3" t="s">
        <v>400</v>
      </c>
      <c r="B299" s="3"/>
      <c r="C299" s="3"/>
      <c r="D299" s="24" t="n">
        <v>50000</v>
      </c>
      <c r="E299" s="25" t="n">
        <v>25000</v>
      </c>
      <c r="F299" s="26" t="n">
        <f aca="false">E299/D299*100</f>
        <v>50</v>
      </c>
    </row>
    <row r="300" s="39" customFormat="true" ht="15.75" hidden="false" customHeight="true" outlineLevel="0" collapsed="false">
      <c r="A300" s="35" t="s">
        <v>401</v>
      </c>
      <c r="B300" s="36" t="n">
        <v>3811</v>
      </c>
      <c r="C300" s="35" t="s">
        <v>402</v>
      </c>
      <c r="D300" s="37" t="n">
        <v>50000</v>
      </c>
      <c r="E300" s="38" t="n">
        <v>25000</v>
      </c>
      <c r="F300" s="2" t="n">
        <f aca="false">E300/D300*100</f>
        <v>50</v>
      </c>
    </row>
    <row r="301" customFormat="false" ht="12.75" hidden="false" customHeight="false" outlineLevel="0" collapsed="false">
      <c r="A301" s="3" t="s">
        <v>403</v>
      </c>
      <c r="B301" s="3"/>
      <c r="C301" s="3"/>
      <c r="D301" s="24" t="n">
        <v>500000</v>
      </c>
      <c r="E301" s="25" t="n">
        <v>27673.4</v>
      </c>
      <c r="F301" s="26" t="n">
        <f aca="false">E301/D301*100</f>
        <v>5.53468</v>
      </c>
    </row>
    <row r="302" s="39" customFormat="true" ht="12.75" hidden="false" customHeight="false" outlineLevel="0" collapsed="false">
      <c r="A302" s="35" t="s">
        <v>404</v>
      </c>
      <c r="B302" s="36" t="n">
        <v>3523</v>
      </c>
      <c r="C302" s="35" t="s">
        <v>405</v>
      </c>
      <c r="D302" s="37" t="n">
        <v>500000</v>
      </c>
      <c r="E302" s="38" t="n">
        <v>27673.4</v>
      </c>
      <c r="F302" s="2" t="n">
        <f aca="false">E302/D302*100</f>
        <v>5.53468</v>
      </c>
    </row>
    <row r="303" customFormat="false" ht="12.75" hidden="false" customHeight="false" outlineLevel="0" collapsed="false">
      <c r="A303" s="3" t="s">
        <v>406</v>
      </c>
      <c r="B303" s="3"/>
      <c r="C303" s="3"/>
      <c r="D303" s="24" t="n">
        <v>150000</v>
      </c>
      <c r="E303" s="25" t="n">
        <v>79621.52</v>
      </c>
      <c r="F303" s="26" t="n">
        <f aca="false">E303/D303*100</f>
        <v>53.0810133333333</v>
      </c>
    </row>
    <row r="304" s="39" customFormat="true" ht="25.5" hidden="false" customHeight="false" outlineLevel="0" collapsed="false">
      <c r="A304" s="35" t="s">
        <v>407</v>
      </c>
      <c r="B304" s="36" t="n">
        <v>3523</v>
      </c>
      <c r="C304" s="35" t="s">
        <v>408</v>
      </c>
      <c r="D304" s="37" t="n">
        <v>80000</v>
      </c>
      <c r="E304" s="38" t="n">
        <v>79621.52</v>
      </c>
      <c r="F304" s="2" t="n">
        <f aca="false">E304/D304*100</f>
        <v>99.5269</v>
      </c>
    </row>
    <row r="305" s="39" customFormat="true" ht="15.75" hidden="false" customHeight="true" outlineLevel="0" collapsed="false">
      <c r="A305" s="35" t="s">
        <v>409</v>
      </c>
      <c r="B305" s="36" t="n">
        <v>3523</v>
      </c>
      <c r="C305" s="35" t="s">
        <v>410</v>
      </c>
      <c r="D305" s="37" t="n">
        <v>70000</v>
      </c>
      <c r="E305" s="38" t="n">
        <v>0</v>
      </c>
      <c r="F305" s="2" t="n">
        <f aca="false">E305/D305*100</f>
        <v>0</v>
      </c>
    </row>
    <row r="306" customFormat="false" ht="18.75" hidden="false" customHeight="true" outlineLevel="0" collapsed="false">
      <c r="A306" s="41" t="s">
        <v>411</v>
      </c>
      <c r="B306" s="41"/>
      <c r="C306" s="41"/>
      <c r="D306" s="24" t="n">
        <v>30000</v>
      </c>
      <c r="E306" s="25" t="n">
        <v>15000</v>
      </c>
      <c r="F306" s="26" t="n">
        <f aca="false">E306/D306*100</f>
        <v>50</v>
      </c>
    </row>
    <row r="307" s="39" customFormat="true" ht="12.75" hidden="false" customHeight="false" outlineLevel="0" collapsed="false">
      <c r="A307" s="35" t="s">
        <v>412</v>
      </c>
      <c r="B307" s="36" t="n">
        <v>3811</v>
      </c>
      <c r="C307" s="35" t="s">
        <v>413</v>
      </c>
      <c r="D307" s="37" t="n">
        <v>30000</v>
      </c>
      <c r="E307" s="38" t="n">
        <v>15000</v>
      </c>
      <c r="F307" s="2" t="n">
        <f aca="false">E307/D307*100</f>
        <v>50</v>
      </c>
    </row>
    <row r="308" customFormat="false" ht="12.75" hidden="false" customHeight="false" outlineLevel="0" collapsed="false">
      <c r="A308" s="3" t="s">
        <v>414</v>
      </c>
      <c r="B308" s="3"/>
      <c r="C308" s="3"/>
      <c r="D308" s="24" t="n">
        <v>220000</v>
      </c>
      <c r="E308" s="25" t="n">
        <v>0</v>
      </c>
      <c r="F308" s="26" t="n">
        <f aca="false">E308/D308*100</f>
        <v>0</v>
      </c>
    </row>
    <row r="309" s="39" customFormat="true" ht="12.75" hidden="false" customHeight="false" outlineLevel="0" collapsed="false">
      <c r="A309" s="35" t="s">
        <v>415</v>
      </c>
      <c r="B309" s="36" t="n">
        <v>3811</v>
      </c>
      <c r="C309" s="35" t="s">
        <v>416</v>
      </c>
      <c r="D309" s="37" t="n">
        <v>20000</v>
      </c>
      <c r="E309" s="38" t="n">
        <v>0</v>
      </c>
      <c r="F309" s="2" t="n">
        <f aca="false">E309/D309*100</f>
        <v>0</v>
      </c>
    </row>
    <row r="310" s="39" customFormat="true" ht="12.75" hidden="false" customHeight="false" outlineLevel="0" collapsed="false">
      <c r="A310" s="35" t="s">
        <v>417</v>
      </c>
      <c r="B310" s="36" t="n">
        <v>4264</v>
      </c>
      <c r="C310" s="35" t="s">
        <v>418</v>
      </c>
      <c r="D310" s="37" t="n">
        <v>200000</v>
      </c>
      <c r="E310" s="38" t="n">
        <v>0</v>
      </c>
      <c r="F310" s="2" t="n">
        <f aca="false">E310/D310*100</f>
        <v>0</v>
      </c>
    </row>
    <row r="311" customFormat="false" ht="12.75" hidden="false" customHeight="false" outlineLevel="0" collapsed="false">
      <c r="A311" s="3" t="s">
        <v>419</v>
      </c>
      <c r="B311" s="3"/>
      <c r="C311" s="3"/>
      <c r="D311" s="24" t="n">
        <v>540000</v>
      </c>
      <c r="E311" s="25" t="n">
        <v>515500</v>
      </c>
      <c r="F311" s="26" t="n">
        <f aca="false">E311/D311*100</f>
        <v>95.462962962963</v>
      </c>
    </row>
    <row r="312" s="39" customFormat="true" ht="12.75" hidden="false" customHeight="false" outlineLevel="0" collapsed="false">
      <c r="A312" s="35" t="s">
        <v>420</v>
      </c>
      <c r="B312" s="36" t="n">
        <v>3811</v>
      </c>
      <c r="C312" s="35" t="s">
        <v>421</v>
      </c>
      <c r="D312" s="37" t="n">
        <v>100000</v>
      </c>
      <c r="E312" s="38" t="n">
        <v>99500</v>
      </c>
      <c r="F312" s="2" t="n">
        <f aca="false">E312/D312*100</f>
        <v>99.5</v>
      </c>
    </row>
    <row r="313" s="39" customFormat="true" ht="18" hidden="false" customHeight="true" outlineLevel="0" collapsed="false">
      <c r="A313" s="35" t="s">
        <v>422</v>
      </c>
      <c r="B313" s="36" t="n">
        <v>3811</v>
      </c>
      <c r="C313" s="35" t="s">
        <v>423</v>
      </c>
      <c r="D313" s="37" t="n">
        <v>40000</v>
      </c>
      <c r="E313" s="38" t="n">
        <v>40000</v>
      </c>
      <c r="F313" s="2" t="n">
        <f aca="false">E313/D313*100</f>
        <v>100</v>
      </c>
    </row>
    <row r="314" s="39" customFormat="true" ht="25.5" hidden="false" customHeight="false" outlineLevel="0" collapsed="false">
      <c r="A314" s="35" t="s">
        <v>424</v>
      </c>
      <c r="B314" s="36" t="n">
        <v>3811</v>
      </c>
      <c r="C314" s="35" t="s">
        <v>425</v>
      </c>
      <c r="D314" s="37" t="n">
        <v>200000</v>
      </c>
      <c r="E314" s="38" t="n">
        <v>200000</v>
      </c>
      <c r="F314" s="2" t="n">
        <f aca="false">E314/D314*100</f>
        <v>100</v>
      </c>
    </row>
    <row r="315" s="39" customFormat="true" ht="25.5" hidden="false" customHeight="false" outlineLevel="0" collapsed="false">
      <c r="A315" s="35" t="s">
        <v>426</v>
      </c>
      <c r="B315" s="36" t="n">
        <v>3811</v>
      </c>
      <c r="C315" s="35" t="s">
        <v>427</v>
      </c>
      <c r="D315" s="37" t="n">
        <v>200000</v>
      </c>
      <c r="E315" s="38" t="n">
        <v>176000</v>
      </c>
      <c r="F315" s="2" t="n">
        <f aca="false">E315/D315*100</f>
        <v>88</v>
      </c>
    </row>
    <row r="316" customFormat="false" ht="21" hidden="false" customHeight="true" outlineLevel="0" collapsed="false">
      <c r="A316" s="31" t="s">
        <v>428</v>
      </c>
      <c r="B316" s="31"/>
      <c r="C316" s="31"/>
      <c r="D316" s="32" t="n">
        <v>2025000</v>
      </c>
      <c r="E316" s="33" t="n">
        <v>867393.08</v>
      </c>
      <c r="F316" s="34" t="n">
        <f aca="false">E316/D316*100</f>
        <v>42.8342261728395</v>
      </c>
    </row>
    <row r="317" customFormat="false" ht="15" hidden="false" customHeight="true" outlineLevel="0" collapsed="false">
      <c r="A317" s="3" t="s">
        <v>429</v>
      </c>
      <c r="B317" s="3"/>
      <c r="C317" s="3"/>
      <c r="D317" s="24" t="n">
        <v>2025000</v>
      </c>
      <c r="E317" s="25" t="n">
        <v>867393.08</v>
      </c>
      <c r="F317" s="26" t="n">
        <f aca="false">E317/D317*100</f>
        <v>42.8342261728395</v>
      </c>
    </row>
    <row r="318" customFormat="false" ht="27" hidden="false" customHeight="true" outlineLevel="0" collapsed="false">
      <c r="A318" s="41" t="s">
        <v>430</v>
      </c>
      <c r="B318" s="41"/>
      <c r="C318" s="41"/>
      <c r="D318" s="24" t="n">
        <v>350000</v>
      </c>
      <c r="E318" s="25" t="n">
        <v>243480.98</v>
      </c>
      <c r="F318" s="26" t="n">
        <f aca="false">E318/D318*100</f>
        <v>69.5659942857143</v>
      </c>
    </row>
    <row r="319" s="39" customFormat="true" ht="18.75" hidden="false" customHeight="true" outlineLevel="0" collapsed="false">
      <c r="A319" s="35" t="s">
        <v>431</v>
      </c>
      <c r="B319" s="36" t="n">
        <v>3523</v>
      </c>
      <c r="C319" s="35" t="s">
        <v>432</v>
      </c>
      <c r="D319" s="37" t="n">
        <v>350000</v>
      </c>
      <c r="E319" s="38" t="n">
        <v>243480.98</v>
      </c>
      <c r="F319" s="2" t="n">
        <f aca="false">E319/D319*100</f>
        <v>69.5659942857143</v>
      </c>
    </row>
    <row r="320" customFormat="false" ht="25.5" hidden="false" customHeight="true" outlineLevel="0" collapsed="false">
      <c r="A320" s="41" t="s">
        <v>433</v>
      </c>
      <c r="B320" s="41"/>
      <c r="C320" s="41"/>
      <c r="D320" s="24" t="n">
        <v>365000</v>
      </c>
      <c r="E320" s="25" t="n">
        <v>111922.91</v>
      </c>
      <c r="F320" s="26" t="n">
        <f aca="false">E320/D320*100</f>
        <v>30.6638109589041</v>
      </c>
    </row>
    <row r="321" s="39" customFormat="true" ht="12.75" hidden="false" customHeight="false" outlineLevel="0" collapsed="false">
      <c r="A321" s="35" t="s">
        <v>434</v>
      </c>
      <c r="B321" s="36" t="n">
        <v>3522</v>
      </c>
      <c r="C321" s="35" t="s">
        <v>435</v>
      </c>
      <c r="D321" s="37" t="n">
        <v>80000</v>
      </c>
      <c r="E321" s="38" t="n">
        <v>20000</v>
      </c>
      <c r="F321" s="2" t="n">
        <f aca="false">E321/D321*100</f>
        <v>25</v>
      </c>
    </row>
    <row r="322" s="39" customFormat="true" ht="12.75" hidden="false" customHeight="false" outlineLevel="0" collapsed="false">
      <c r="A322" s="35" t="s">
        <v>436</v>
      </c>
      <c r="B322" s="36" t="n">
        <v>3522</v>
      </c>
      <c r="C322" s="35" t="s">
        <v>437</v>
      </c>
      <c r="D322" s="37" t="n">
        <v>250000</v>
      </c>
      <c r="E322" s="38" t="n">
        <v>83601.17</v>
      </c>
      <c r="F322" s="2" t="n">
        <f aca="false">E322/D322*100</f>
        <v>33.440468</v>
      </c>
    </row>
    <row r="323" s="39" customFormat="true" ht="12.75" hidden="false" customHeight="false" outlineLevel="0" collapsed="false">
      <c r="A323" s="35" t="s">
        <v>438</v>
      </c>
      <c r="B323" s="36" t="n">
        <v>3522</v>
      </c>
      <c r="C323" s="35" t="s">
        <v>439</v>
      </c>
      <c r="D323" s="37" t="n">
        <v>20000</v>
      </c>
      <c r="E323" s="38" t="n">
        <v>6650.34</v>
      </c>
      <c r="F323" s="2" t="n">
        <f aca="false">E323/D323*100</f>
        <v>33.2517</v>
      </c>
    </row>
    <row r="324" s="39" customFormat="true" ht="12.75" hidden="false" customHeight="false" outlineLevel="0" collapsed="false">
      <c r="A324" s="35" t="s">
        <v>440</v>
      </c>
      <c r="B324" s="36" t="n">
        <v>3522</v>
      </c>
      <c r="C324" s="35" t="s">
        <v>441</v>
      </c>
      <c r="D324" s="37" t="n">
        <v>10000</v>
      </c>
      <c r="E324" s="38" t="n">
        <v>0</v>
      </c>
      <c r="F324" s="2" t="n">
        <f aca="false">E324/D324*100</f>
        <v>0</v>
      </c>
    </row>
    <row r="325" s="39" customFormat="true" ht="12.75" hidden="false" customHeight="false" outlineLevel="0" collapsed="false">
      <c r="A325" s="35" t="s">
        <v>442</v>
      </c>
      <c r="B325" s="36" t="n">
        <v>3523</v>
      </c>
      <c r="C325" s="35" t="s">
        <v>443</v>
      </c>
      <c r="D325" s="37" t="n">
        <v>5000</v>
      </c>
      <c r="E325" s="38" t="n">
        <v>1671.4</v>
      </c>
      <c r="F325" s="2" t="n">
        <f aca="false">E325/D325*100</f>
        <v>33.428</v>
      </c>
    </row>
    <row r="326" customFormat="false" ht="12.75" hidden="false" customHeight="false" outlineLevel="0" collapsed="false">
      <c r="A326" s="3" t="s">
        <v>444</v>
      </c>
      <c r="B326" s="3"/>
      <c r="C326" s="3"/>
      <c r="D326" s="24" t="n">
        <v>1190000</v>
      </c>
      <c r="E326" s="25" t="n">
        <v>511989.19</v>
      </c>
      <c r="F326" s="26" t="n">
        <f aca="false">E326/D326*100</f>
        <v>43.0243016806723</v>
      </c>
    </row>
    <row r="327" s="39" customFormat="true" ht="12.75" hidden="false" customHeight="false" outlineLevel="0" collapsed="false">
      <c r="A327" s="35" t="s">
        <v>445</v>
      </c>
      <c r="B327" s="36" t="n">
        <v>3522</v>
      </c>
      <c r="C327" s="35" t="s">
        <v>446</v>
      </c>
      <c r="D327" s="37" t="n">
        <v>500000</v>
      </c>
      <c r="E327" s="38" t="n">
        <v>328700</v>
      </c>
      <c r="F327" s="2" t="n">
        <f aca="false">E327/D327*100</f>
        <v>65.74</v>
      </c>
    </row>
    <row r="328" s="39" customFormat="true" ht="12.75" hidden="false" customHeight="false" outlineLevel="0" collapsed="false">
      <c r="A328" s="35" t="s">
        <v>447</v>
      </c>
      <c r="B328" s="36" t="n">
        <v>3522</v>
      </c>
      <c r="C328" s="35" t="s">
        <v>448</v>
      </c>
      <c r="D328" s="37" t="n">
        <v>110000</v>
      </c>
      <c r="E328" s="38" t="n">
        <v>3060</v>
      </c>
      <c r="F328" s="2" t="n">
        <f aca="false">E328/D328*100</f>
        <v>2.78181818181818</v>
      </c>
    </row>
    <row r="329" s="39" customFormat="true" ht="12.75" hidden="false" customHeight="false" outlineLevel="0" collapsed="false">
      <c r="A329" s="35" t="s">
        <v>449</v>
      </c>
      <c r="B329" s="36" t="n">
        <v>3522</v>
      </c>
      <c r="C329" s="35" t="s">
        <v>450</v>
      </c>
      <c r="D329" s="37" t="n">
        <v>150000</v>
      </c>
      <c r="E329" s="38" t="n">
        <v>0</v>
      </c>
      <c r="F329" s="2" t="n">
        <f aca="false">E329/D329*100</f>
        <v>0</v>
      </c>
    </row>
    <row r="330" s="39" customFormat="true" ht="12.75" hidden="false" customHeight="false" outlineLevel="0" collapsed="false">
      <c r="A330" s="35" t="s">
        <v>451</v>
      </c>
      <c r="B330" s="36" t="n">
        <v>3523</v>
      </c>
      <c r="C330" s="35" t="s">
        <v>452</v>
      </c>
      <c r="D330" s="37" t="n">
        <v>55000</v>
      </c>
      <c r="E330" s="38" t="n">
        <v>4426.77</v>
      </c>
      <c r="F330" s="2" t="n">
        <f aca="false">E330/D330*100</f>
        <v>8.04867272727273</v>
      </c>
    </row>
    <row r="331" s="39" customFormat="true" ht="12.75" hidden="false" customHeight="false" outlineLevel="0" collapsed="false">
      <c r="A331" s="35" t="s">
        <v>453</v>
      </c>
      <c r="B331" s="36" t="n">
        <v>3523</v>
      </c>
      <c r="C331" s="35" t="s">
        <v>454</v>
      </c>
      <c r="D331" s="37" t="n">
        <v>120000</v>
      </c>
      <c r="E331" s="38" t="n">
        <v>56837.75</v>
      </c>
      <c r="F331" s="2" t="n">
        <f aca="false">E331/D331*100</f>
        <v>47.3647916666667</v>
      </c>
    </row>
    <row r="332" s="39" customFormat="true" ht="12.75" hidden="false" customHeight="false" outlineLevel="0" collapsed="false">
      <c r="A332" s="35" t="s">
        <v>455</v>
      </c>
      <c r="B332" s="36" t="n">
        <v>3523</v>
      </c>
      <c r="C332" s="35" t="s">
        <v>456</v>
      </c>
      <c r="D332" s="37" t="n">
        <v>30000</v>
      </c>
      <c r="E332" s="38" t="n">
        <v>5443.33</v>
      </c>
      <c r="F332" s="2" t="n">
        <f aca="false">E332/D332*100</f>
        <v>18.1444333333333</v>
      </c>
    </row>
    <row r="333" s="39" customFormat="true" ht="12.75" hidden="false" customHeight="false" outlineLevel="0" collapsed="false">
      <c r="A333" s="35" t="s">
        <v>457</v>
      </c>
      <c r="B333" s="36" t="n">
        <v>3523</v>
      </c>
      <c r="C333" s="35" t="s">
        <v>458</v>
      </c>
      <c r="D333" s="37" t="n">
        <v>30000</v>
      </c>
      <c r="E333" s="38" t="n">
        <v>11651.6</v>
      </c>
      <c r="F333" s="2" t="n">
        <f aca="false">E333/D333*100</f>
        <v>38.8386666666667</v>
      </c>
    </row>
    <row r="334" s="39" customFormat="true" ht="18.75" hidden="false" customHeight="true" outlineLevel="0" collapsed="false">
      <c r="A334" s="35" t="s">
        <v>459</v>
      </c>
      <c r="B334" s="36" t="n">
        <v>3523</v>
      </c>
      <c r="C334" s="35" t="s">
        <v>460</v>
      </c>
      <c r="D334" s="37" t="n">
        <v>150000</v>
      </c>
      <c r="E334" s="38" t="n">
        <v>91569.74</v>
      </c>
      <c r="F334" s="2" t="n">
        <f aca="false">E334/D334*100</f>
        <v>61.0464933333333</v>
      </c>
    </row>
    <row r="335" s="39" customFormat="true" ht="25.5" hidden="false" customHeight="false" outlineLevel="0" collapsed="false">
      <c r="A335" s="35" t="s">
        <v>461</v>
      </c>
      <c r="B335" s="36" t="n">
        <v>3811</v>
      </c>
      <c r="C335" s="35" t="s">
        <v>462</v>
      </c>
      <c r="D335" s="37" t="n">
        <v>25000</v>
      </c>
      <c r="E335" s="38" t="n">
        <v>9800</v>
      </c>
      <c r="F335" s="2" t="n">
        <f aca="false">E335/D335*100</f>
        <v>39.2</v>
      </c>
    </row>
    <row r="336" s="39" customFormat="true" ht="15.75" hidden="false" customHeight="true" outlineLevel="0" collapsed="false">
      <c r="A336" s="35" t="s">
        <v>463</v>
      </c>
      <c r="B336" s="36" t="n">
        <v>3811</v>
      </c>
      <c r="C336" s="35" t="s">
        <v>464</v>
      </c>
      <c r="D336" s="37" t="n">
        <v>20000</v>
      </c>
      <c r="E336" s="38" t="n">
        <v>500</v>
      </c>
      <c r="F336" s="2" t="n">
        <f aca="false">E336/D336*100</f>
        <v>2.5</v>
      </c>
    </row>
    <row r="337" customFormat="false" ht="12.75" hidden="false" customHeight="false" outlineLevel="0" collapsed="false">
      <c r="A337" s="3" t="s">
        <v>465</v>
      </c>
      <c r="B337" s="3"/>
      <c r="C337" s="3"/>
      <c r="D337" s="24" t="n">
        <v>70000</v>
      </c>
      <c r="E337" s="25" t="n">
        <v>0</v>
      </c>
      <c r="F337" s="26" t="n">
        <f aca="false">E337/D337*100</f>
        <v>0</v>
      </c>
    </row>
    <row r="338" s="39" customFormat="true" ht="25.5" hidden="false" customHeight="false" outlineLevel="0" collapsed="false">
      <c r="A338" s="35" t="s">
        <v>466</v>
      </c>
      <c r="B338" s="36" t="n">
        <v>3811</v>
      </c>
      <c r="C338" s="35" t="s">
        <v>467</v>
      </c>
      <c r="D338" s="37" t="n">
        <v>70000</v>
      </c>
      <c r="E338" s="38" t="n">
        <v>0</v>
      </c>
      <c r="F338" s="2" t="n">
        <f aca="false">E338/D338*100</f>
        <v>0</v>
      </c>
    </row>
    <row r="339" customFormat="false" ht="27" hidden="false" customHeight="true" outlineLevel="0" collapsed="false">
      <c r="A339" s="41" t="s">
        <v>468</v>
      </c>
      <c r="B339" s="41"/>
      <c r="C339" s="41"/>
      <c r="D339" s="24" t="n">
        <v>50000</v>
      </c>
      <c r="E339" s="25" t="n">
        <v>0</v>
      </c>
      <c r="F339" s="26" t="n">
        <f aca="false">E339/D339*100</f>
        <v>0</v>
      </c>
    </row>
    <row r="340" s="39" customFormat="true" ht="12.75" hidden="false" customHeight="false" outlineLevel="0" collapsed="false">
      <c r="A340" s="35" t="s">
        <v>469</v>
      </c>
      <c r="B340" s="36" t="n">
        <v>3811</v>
      </c>
      <c r="C340" s="35" t="s">
        <v>470</v>
      </c>
      <c r="D340" s="37" t="n">
        <v>50000</v>
      </c>
      <c r="E340" s="38" t="n">
        <v>0</v>
      </c>
      <c r="F340" s="2" t="n">
        <f aca="false">E340/D340*100</f>
        <v>0</v>
      </c>
    </row>
    <row r="341" customFormat="false" ht="19.5" hidden="false" customHeight="true" outlineLevel="0" collapsed="false">
      <c r="A341" s="31" t="s">
        <v>471</v>
      </c>
      <c r="B341" s="31"/>
      <c r="C341" s="31"/>
      <c r="D341" s="32" t="n">
        <v>2340000</v>
      </c>
      <c r="E341" s="33" t="n">
        <v>613879.8</v>
      </c>
      <c r="F341" s="34" t="n">
        <f aca="false">E341/D341*100</f>
        <v>26.2341794871795</v>
      </c>
    </row>
    <row r="342" customFormat="false" ht="18" hidden="false" customHeight="true" outlineLevel="0" collapsed="false">
      <c r="A342" s="3" t="s">
        <v>472</v>
      </c>
      <c r="B342" s="3"/>
      <c r="C342" s="3"/>
      <c r="D342" s="24" t="n">
        <v>2340000</v>
      </c>
      <c r="E342" s="25" t="n">
        <v>613879.8</v>
      </c>
      <c r="F342" s="26" t="n">
        <f aca="false">E342/D342*100</f>
        <v>26.2341794871795</v>
      </c>
    </row>
    <row r="343" customFormat="false" ht="20.25" hidden="false" customHeight="true" outlineLevel="0" collapsed="false">
      <c r="A343" s="3" t="s">
        <v>473</v>
      </c>
      <c r="B343" s="3"/>
      <c r="C343" s="3"/>
      <c r="D343" s="24" t="n">
        <v>2070000</v>
      </c>
      <c r="E343" s="25" t="n">
        <v>575879.8</v>
      </c>
      <c r="F343" s="26" t="n">
        <f aca="false">E343/D343*100</f>
        <v>27.8202801932367</v>
      </c>
    </row>
    <row r="344" customFormat="false" ht="12.75" hidden="false" customHeight="false" outlineLevel="0" collapsed="false">
      <c r="A344" s="3" t="s">
        <v>474</v>
      </c>
      <c r="B344" s="3"/>
      <c r="C344" s="3"/>
      <c r="D344" s="24" t="n">
        <v>770000</v>
      </c>
      <c r="E344" s="25" t="n">
        <v>192078.48</v>
      </c>
      <c r="F344" s="26" t="n">
        <f aca="false">E344/D344*100</f>
        <v>24.9452571428571</v>
      </c>
    </row>
    <row r="345" s="39" customFormat="true" ht="25.5" hidden="false" customHeight="false" outlineLevel="0" collapsed="false">
      <c r="A345" s="35" t="s">
        <v>475</v>
      </c>
      <c r="B345" s="36" t="n">
        <v>3237</v>
      </c>
      <c r="C345" s="35" t="s">
        <v>476</v>
      </c>
      <c r="D345" s="37" t="n">
        <v>250000</v>
      </c>
      <c r="E345" s="38" t="n">
        <v>50020</v>
      </c>
      <c r="F345" s="2" t="n">
        <f aca="false">E345/D345*100</f>
        <v>20.008</v>
      </c>
    </row>
    <row r="346" s="39" customFormat="true" ht="12.75" hidden="false" customHeight="false" outlineLevel="0" collapsed="false">
      <c r="A346" s="35" t="s">
        <v>477</v>
      </c>
      <c r="B346" s="36" t="n">
        <v>3239</v>
      </c>
      <c r="C346" s="35" t="s">
        <v>478</v>
      </c>
      <c r="D346" s="37" t="n">
        <v>20000</v>
      </c>
      <c r="E346" s="38" t="n">
        <v>19829.73</v>
      </c>
      <c r="F346" s="2" t="n">
        <f aca="false">E346/D346*100</f>
        <v>99.14865</v>
      </c>
    </row>
    <row r="347" s="39" customFormat="true" ht="12.75" hidden="false" customHeight="false" outlineLevel="0" collapsed="false">
      <c r="A347" s="35" t="s">
        <v>479</v>
      </c>
      <c r="B347" s="36" t="n">
        <v>3239</v>
      </c>
      <c r="C347" s="35" t="s">
        <v>480</v>
      </c>
      <c r="D347" s="37" t="n">
        <v>100000</v>
      </c>
      <c r="E347" s="38" t="n">
        <v>24129.53</v>
      </c>
      <c r="F347" s="2" t="n">
        <f aca="false">E347/D347*100</f>
        <v>24.12953</v>
      </c>
    </row>
    <row r="348" s="39" customFormat="true" ht="12.75" hidden="false" customHeight="false" outlineLevel="0" collapsed="false">
      <c r="A348" s="35" t="s">
        <v>481</v>
      </c>
      <c r="B348" s="36" t="n">
        <v>3239</v>
      </c>
      <c r="C348" s="35" t="s">
        <v>482</v>
      </c>
      <c r="D348" s="37" t="n">
        <v>100000</v>
      </c>
      <c r="E348" s="38" t="n">
        <v>27728.16</v>
      </c>
      <c r="F348" s="2" t="n">
        <f aca="false">E348/D348*100</f>
        <v>27.72816</v>
      </c>
    </row>
    <row r="349" s="39" customFormat="true" ht="12.75" hidden="false" customHeight="false" outlineLevel="0" collapsed="false">
      <c r="A349" s="35" t="s">
        <v>483</v>
      </c>
      <c r="B349" s="36" t="n">
        <v>3239</v>
      </c>
      <c r="C349" s="35" t="s">
        <v>484</v>
      </c>
      <c r="D349" s="37" t="n">
        <v>70000</v>
      </c>
      <c r="E349" s="38" t="n">
        <v>32513</v>
      </c>
      <c r="F349" s="2" t="n">
        <f aca="false">E349/D349*100</f>
        <v>46.4471428571429</v>
      </c>
    </row>
    <row r="350" s="39" customFormat="true" ht="12.75" hidden="false" customHeight="false" outlineLevel="0" collapsed="false">
      <c r="A350" s="35" t="s">
        <v>485</v>
      </c>
      <c r="B350" s="36" t="n">
        <v>3239</v>
      </c>
      <c r="C350" s="35" t="s">
        <v>486</v>
      </c>
      <c r="D350" s="37" t="n">
        <v>90000</v>
      </c>
      <c r="E350" s="38" t="n">
        <v>8944.06</v>
      </c>
      <c r="F350" s="2" t="n">
        <f aca="false">E350/D350*100</f>
        <v>9.93784444444444</v>
      </c>
    </row>
    <row r="351" s="39" customFormat="true" ht="25.5" hidden="false" customHeight="false" outlineLevel="0" collapsed="false">
      <c r="A351" s="35" t="s">
        <v>487</v>
      </c>
      <c r="B351" s="36" t="n">
        <v>3239</v>
      </c>
      <c r="C351" s="35" t="s">
        <v>488</v>
      </c>
      <c r="D351" s="37" t="n">
        <v>20000</v>
      </c>
      <c r="E351" s="38" t="n">
        <v>0</v>
      </c>
      <c r="F351" s="2" t="n">
        <f aca="false">E351/D351*100</f>
        <v>0</v>
      </c>
    </row>
    <row r="352" s="39" customFormat="true" ht="25.5" hidden="false" customHeight="false" outlineLevel="0" collapsed="false">
      <c r="A352" s="35" t="s">
        <v>489</v>
      </c>
      <c r="B352" s="36" t="n">
        <v>3239</v>
      </c>
      <c r="C352" s="35" t="s">
        <v>490</v>
      </c>
      <c r="D352" s="37" t="n">
        <v>90000</v>
      </c>
      <c r="E352" s="38" t="n">
        <v>28914</v>
      </c>
      <c r="F352" s="2" t="n">
        <f aca="false">E352/D352*100</f>
        <v>32.1266666666667</v>
      </c>
    </row>
    <row r="353" s="39" customFormat="true" ht="25.5" hidden="false" customHeight="false" outlineLevel="0" collapsed="false">
      <c r="A353" s="35" t="s">
        <v>491</v>
      </c>
      <c r="B353" s="36" t="n">
        <v>3811</v>
      </c>
      <c r="C353" s="35" t="s">
        <v>492</v>
      </c>
      <c r="D353" s="37" t="n">
        <v>30000</v>
      </c>
      <c r="E353" s="38" t="n">
        <v>0</v>
      </c>
      <c r="F353" s="2" t="n">
        <f aca="false">E353/D353*100</f>
        <v>0</v>
      </c>
    </row>
    <row r="354" customFormat="false" ht="12.75" hidden="false" customHeight="false" outlineLevel="0" collapsed="false">
      <c r="A354" s="3" t="s">
        <v>493</v>
      </c>
      <c r="B354" s="3"/>
      <c r="C354" s="3"/>
      <c r="D354" s="24" t="n">
        <v>150000</v>
      </c>
      <c r="E354" s="25" t="n">
        <v>53049.87</v>
      </c>
      <c r="F354" s="26" t="n">
        <f aca="false">E354/D354*100</f>
        <v>35.36658</v>
      </c>
    </row>
    <row r="355" s="39" customFormat="true" ht="12.75" hidden="false" customHeight="false" outlineLevel="0" collapsed="false">
      <c r="A355" s="35" t="s">
        <v>494</v>
      </c>
      <c r="B355" s="36" t="n">
        <v>3236</v>
      </c>
      <c r="C355" s="35" t="s">
        <v>495</v>
      </c>
      <c r="D355" s="37" t="n">
        <v>150000</v>
      </c>
      <c r="E355" s="38" t="n">
        <v>53049.87</v>
      </c>
      <c r="F355" s="2" t="n">
        <f aca="false">E355/D355*100</f>
        <v>35.36658</v>
      </c>
    </row>
    <row r="356" customFormat="false" ht="12.75" hidden="false" customHeight="false" outlineLevel="0" collapsed="false">
      <c r="A356" s="3" t="s">
        <v>496</v>
      </c>
      <c r="B356" s="3"/>
      <c r="C356" s="3"/>
      <c r="D356" s="24" t="n">
        <v>400000</v>
      </c>
      <c r="E356" s="25" t="n">
        <v>218508.89</v>
      </c>
      <c r="F356" s="26" t="n">
        <f aca="false">E356/D356*100</f>
        <v>54.6272225</v>
      </c>
    </row>
    <row r="357" s="39" customFormat="true" ht="25.5" hidden="false" customHeight="false" outlineLevel="0" collapsed="false">
      <c r="A357" s="35" t="s">
        <v>497</v>
      </c>
      <c r="B357" s="36" t="n">
        <v>3236</v>
      </c>
      <c r="C357" s="35" t="s">
        <v>498</v>
      </c>
      <c r="D357" s="37" t="n">
        <v>400000</v>
      </c>
      <c r="E357" s="38" t="n">
        <v>218508.89</v>
      </c>
      <c r="F357" s="2" t="n">
        <f aca="false">E357/D357*100</f>
        <v>54.6272225</v>
      </c>
    </row>
    <row r="358" customFormat="false" ht="12.75" hidden="false" customHeight="false" outlineLevel="0" collapsed="false">
      <c r="A358" s="3" t="s">
        <v>499</v>
      </c>
      <c r="B358" s="3"/>
      <c r="C358" s="3"/>
      <c r="D358" s="24" t="n">
        <v>200000</v>
      </c>
      <c r="E358" s="25" t="n">
        <v>0</v>
      </c>
      <c r="F358" s="26" t="n">
        <f aca="false">E358/D358*100</f>
        <v>0</v>
      </c>
    </row>
    <row r="359" s="39" customFormat="true" ht="12.75" hidden="false" customHeight="false" outlineLevel="0" collapsed="false">
      <c r="A359" s="35" t="s">
        <v>500</v>
      </c>
      <c r="B359" s="36" t="n">
        <v>3234</v>
      </c>
      <c r="C359" s="35" t="s">
        <v>501</v>
      </c>
      <c r="D359" s="37" t="n">
        <v>200000</v>
      </c>
      <c r="E359" s="38" t="n">
        <v>0</v>
      </c>
      <c r="F359" s="2" t="n">
        <f aca="false">E359/D359*100</f>
        <v>0</v>
      </c>
    </row>
    <row r="360" customFormat="false" ht="12.75" hidden="false" customHeight="false" outlineLevel="0" collapsed="false">
      <c r="A360" s="3" t="s">
        <v>502</v>
      </c>
      <c r="B360" s="3"/>
      <c r="C360" s="3"/>
      <c r="D360" s="24" t="n">
        <v>250000</v>
      </c>
      <c r="E360" s="25" t="n">
        <v>0</v>
      </c>
      <c r="F360" s="26" t="n">
        <f aca="false">E360/D360*100</f>
        <v>0</v>
      </c>
    </row>
    <row r="361" s="39" customFormat="true" ht="25.5" hidden="false" customHeight="false" outlineLevel="0" collapsed="false">
      <c r="A361" s="35" t="s">
        <v>503</v>
      </c>
      <c r="B361" s="36" t="n">
        <v>3237</v>
      </c>
      <c r="C361" s="35" t="s">
        <v>504</v>
      </c>
      <c r="D361" s="37" t="n">
        <v>250000</v>
      </c>
      <c r="E361" s="38" t="n">
        <v>0</v>
      </c>
      <c r="F361" s="2" t="n">
        <f aca="false">E361/D361*100</f>
        <v>0</v>
      </c>
    </row>
    <row r="362" customFormat="false" ht="12.75" hidden="false" customHeight="false" outlineLevel="0" collapsed="false">
      <c r="A362" s="3" t="s">
        <v>505</v>
      </c>
      <c r="B362" s="3"/>
      <c r="C362" s="3"/>
      <c r="D362" s="24" t="n">
        <v>300000</v>
      </c>
      <c r="E362" s="25" t="n">
        <v>112242.56</v>
      </c>
      <c r="F362" s="26" t="n">
        <f aca="false">E362/D362*100</f>
        <v>37.4141866666667</v>
      </c>
    </row>
    <row r="363" s="39" customFormat="true" ht="25.5" hidden="false" customHeight="false" outlineLevel="0" collapsed="false">
      <c r="A363" s="35" t="s">
        <v>506</v>
      </c>
      <c r="B363" s="36" t="n">
        <v>3721</v>
      </c>
      <c r="C363" s="35" t="s">
        <v>507</v>
      </c>
      <c r="D363" s="37" t="n">
        <v>300000</v>
      </c>
      <c r="E363" s="38" t="n">
        <v>112242.56</v>
      </c>
      <c r="F363" s="2" t="n">
        <f aca="false">E363/D363*100</f>
        <v>37.4141866666667</v>
      </c>
    </row>
    <row r="364" customFormat="false" ht="18" hidden="false" customHeight="true" outlineLevel="0" collapsed="false">
      <c r="A364" s="3" t="s">
        <v>508</v>
      </c>
      <c r="B364" s="3"/>
      <c r="C364" s="3"/>
      <c r="D364" s="24" t="n">
        <v>270000</v>
      </c>
      <c r="E364" s="25" t="n">
        <v>38000</v>
      </c>
      <c r="F364" s="26" t="n">
        <f aca="false">E364/D364*100</f>
        <v>14.0740740740741</v>
      </c>
    </row>
    <row r="365" customFormat="false" ht="12.75" hidden="false" customHeight="false" outlineLevel="0" collapsed="false">
      <c r="A365" s="3" t="s">
        <v>509</v>
      </c>
      <c r="B365" s="3"/>
      <c r="C365" s="3"/>
      <c r="D365" s="24" t="n">
        <v>30000</v>
      </c>
      <c r="E365" s="25" t="n">
        <v>7000</v>
      </c>
      <c r="F365" s="26" t="n">
        <f aca="false">E365/D365*100</f>
        <v>23.3333333333333</v>
      </c>
    </row>
    <row r="366" s="39" customFormat="true" ht="12.75" hidden="false" customHeight="false" outlineLevel="0" collapsed="false">
      <c r="A366" s="35" t="s">
        <v>510</v>
      </c>
      <c r="B366" s="36" t="n">
        <v>3233</v>
      </c>
      <c r="C366" s="35" t="s">
        <v>17</v>
      </c>
      <c r="D366" s="37" t="n">
        <v>30000</v>
      </c>
      <c r="E366" s="38" t="n">
        <v>7000</v>
      </c>
      <c r="F366" s="2" t="n">
        <f aca="false">E366/D366*100</f>
        <v>23.3333333333333</v>
      </c>
    </row>
    <row r="367" customFormat="false" ht="12.75" hidden="false" customHeight="false" outlineLevel="0" collapsed="false">
      <c r="A367" s="3" t="s">
        <v>511</v>
      </c>
      <c r="B367" s="3"/>
      <c r="C367" s="3"/>
      <c r="D367" s="24" t="n">
        <v>80000</v>
      </c>
      <c r="E367" s="25" t="n">
        <v>31000</v>
      </c>
      <c r="F367" s="26" t="n">
        <f aca="false">E367/D367*100</f>
        <v>38.75</v>
      </c>
    </row>
    <row r="368" s="39" customFormat="true" ht="25.5" hidden="false" customHeight="false" outlineLevel="0" collapsed="false">
      <c r="A368" s="35" t="s">
        <v>512</v>
      </c>
      <c r="B368" s="36" t="n">
        <v>3233</v>
      </c>
      <c r="C368" s="35" t="s">
        <v>513</v>
      </c>
      <c r="D368" s="37" t="n">
        <v>30000</v>
      </c>
      <c r="E368" s="38" t="n">
        <v>21000</v>
      </c>
      <c r="F368" s="2" t="n">
        <f aca="false">E368/D368*100</f>
        <v>70</v>
      </c>
    </row>
    <row r="369" s="39" customFormat="true" ht="12.75" hidden="false" customHeight="false" outlineLevel="0" collapsed="false">
      <c r="A369" s="35" t="s">
        <v>514</v>
      </c>
      <c r="B369" s="36" t="n">
        <v>3237</v>
      </c>
      <c r="C369" s="35" t="s">
        <v>515</v>
      </c>
      <c r="D369" s="37" t="n">
        <v>40000</v>
      </c>
      <c r="E369" s="38" t="n">
        <v>0</v>
      </c>
      <c r="F369" s="2" t="n">
        <f aca="false">E369/D369*100</f>
        <v>0</v>
      </c>
    </row>
    <row r="370" s="39" customFormat="true" ht="12.75" hidden="false" customHeight="false" outlineLevel="0" collapsed="false">
      <c r="A370" s="35" t="s">
        <v>516</v>
      </c>
      <c r="B370" s="36" t="n">
        <v>3811</v>
      </c>
      <c r="C370" s="35" t="s">
        <v>517</v>
      </c>
      <c r="D370" s="37" t="n">
        <v>10000</v>
      </c>
      <c r="E370" s="38" t="n">
        <v>10000</v>
      </c>
      <c r="F370" s="2" t="n">
        <f aca="false">E370/D370*100</f>
        <v>100</v>
      </c>
    </row>
    <row r="371" customFormat="false" ht="12.75" hidden="false" customHeight="false" outlineLevel="0" collapsed="false">
      <c r="A371" s="3" t="s">
        <v>518</v>
      </c>
      <c r="B371" s="3"/>
      <c r="C371" s="3"/>
      <c r="D371" s="24" t="n">
        <v>70000</v>
      </c>
      <c r="E371" s="25" t="n">
        <v>0</v>
      </c>
      <c r="F371" s="26" t="n">
        <f aca="false">E371/D371*100</f>
        <v>0</v>
      </c>
    </row>
    <row r="372" s="39" customFormat="true" ht="12.75" hidden="false" customHeight="false" outlineLevel="0" collapsed="false">
      <c r="A372" s="35" t="s">
        <v>519</v>
      </c>
      <c r="B372" s="36" t="n">
        <v>3811</v>
      </c>
      <c r="C372" s="35" t="s">
        <v>520</v>
      </c>
      <c r="D372" s="37" t="n">
        <v>70000</v>
      </c>
      <c r="E372" s="38" t="n">
        <v>0</v>
      </c>
      <c r="F372" s="2" t="n">
        <f aca="false">E372/D372*100</f>
        <v>0</v>
      </c>
    </row>
    <row r="373" customFormat="false" ht="12.75" hidden="false" customHeight="false" outlineLevel="0" collapsed="false">
      <c r="A373" s="3" t="s">
        <v>521</v>
      </c>
      <c r="B373" s="3"/>
      <c r="C373" s="3"/>
      <c r="D373" s="24" t="n">
        <v>20000</v>
      </c>
      <c r="E373" s="25" t="n">
        <v>0</v>
      </c>
      <c r="F373" s="26" t="n">
        <f aca="false">E373/D373*100</f>
        <v>0</v>
      </c>
    </row>
    <row r="374" s="39" customFormat="true" ht="12.75" hidden="false" customHeight="false" outlineLevel="0" collapsed="false">
      <c r="A374" s="35" t="s">
        <v>522</v>
      </c>
      <c r="B374" s="36" t="n">
        <v>3811</v>
      </c>
      <c r="C374" s="35" t="s">
        <v>523</v>
      </c>
      <c r="D374" s="37" t="n">
        <v>20000</v>
      </c>
      <c r="E374" s="38" t="n">
        <v>0</v>
      </c>
      <c r="F374" s="2" t="n">
        <f aca="false">E374/D374*100</f>
        <v>0</v>
      </c>
    </row>
    <row r="375" customFormat="false" ht="12.75" hidden="false" customHeight="false" outlineLevel="0" collapsed="false">
      <c r="A375" s="3" t="s">
        <v>524</v>
      </c>
      <c r="B375" s="3"/>
      <c r="C375" s="3"/>
      <c r="D375" s="24" t="n">
        <v>20000</v>
      </c>
      <c r="E375" s="25" t="n">
        <v>0</v>
      </c>
      <c r="F375" s="26" t="n">
        <f aca="false">E375/D375*100</f>
        <v>0</v>
      </c>
    </row>
    <row r="376" s="39" customFormat="true" ht="25.5" hidden="false" customHeight="false" outlineLevel="0" collapsed="false">
      <c r="A376" s="35" t="s">
        <v>525</v>
      </c>
      <c r="B376" s="36" t="n">
        <v>3811</v>
      </c>
      <c r="C376" s="35" t="s">
        <v>526</v>
      </c>
      <c r="D376" s="37" t="n">
        <v>20000</v>
      </c>
      <c r="E376" s="38" t="n">
        <v>0</v>
      </c>
      <c r="F376" s="2" t="n">
        <f aca="false">E376/D376*100</f>
        <v>0</v>
      </c>
    </row>
    <row r="377" customFormat="false" ht="12.75" hidden="false" customHeight="false" outlineLevel="0" collapsed="false">
      <c r="A377" s="3" t="s">
        <v>527</v>
      </c>
      <c r="B377" s="3"/>
      <c r="C377" s="3"/>
      <c r="D377" s="24" t="n">
        <v>50000</v>
      </c>
      <c r="E377" s="25" t="n">
        <v>0</v>
      </c>
      <c r="F377" s="26" t="n">
        <f aca="false">E377/D377*100</f>
        <v>0</v>
      </c>
    </row>
    <row r="378" s="39" customFormat="true" ht="25.5" hidden="false" customHeight="false" outlineLevel="0" collapsed="false">
      <c r="A378" s="35" t="s">
        <v>528</v>
      </c>
      <c r="B378" s="36" t="n">
        <v>3821</v>
      </c>
      <c r="C378" s="35" t="s">
        <v>529</v>
      </c>
      <c r="D378" s="37" t="n">
        <v>50000</v>
      </c>
      <c r="E378" s="38" t="n">
        <v>0</v>
      </c>
      <c r="F378" s="2" t="n">
        <f aca="false">E378/D378*100</f>
        <v>0</v>
      </c>
    </row>
    <row r="379" s="39" customFormat="true" ht="12.75" hidden="false" customHeight="false" outlineLevel="0" collapsed="false">
      <c r="A379" s="35"/>
      <c r="B379" s="36"/>
      <c r="C379" s="35"/>
      <c r="D379" s="37"/>
      <c r="E379" s="38"/>
      <c r="F379" s="2"/>
    </row>
    <row r="380" customFormat="false" ht="28.5" hidden="false" customHeight="true" outlineLevel="0" collapsed="false">
      <c r="A380" s="42" t="s">
        <v>530</v>
      </c>
      <c r="B380" s="42"/>
      <c r="C380" s="42"/>
      <c r="D380" s="28" t="n">
        <v>49023200</v>
      </c>
      <c r="E380" s="29" t="n">
        <v>23020441.78</v>
      </c>
      <c r="F380" s="30" t="n">
        <f aca="false">E380/D380*100</f>
        <v>46.9582601298977</v>
      </c>
    </row>
    <row r="381" customFormat="false" ht="14.25" hidden="false" customHeight="true" outlineLevel="0" collapsed="false">
      <c r="A381" s="49"/>
      <c r="B381" s="49"/>
      <c r="C381" s="49"/>
      <c r="D381" s="54"/>
      <c r="E381" s="55"/>
      <c r="F381" s="56"/>
    </row>
    <row r="382" customFormat="false" ht="14.25" hidden="false" customHeight="true" outlineLevel="0" collapsed="false">
      <c r="A382" s="31" t="s">
        <v>531</v>
      </c>
      <c r="B382" s="31"/>
      <c r="C382" s="31"/>
      <c r="D382" s="32" t="n">
        <v>27682000</v>
      </c>
      <c r="E382" s="33" t="n">
        <v>12907626.07</v>
      </c>
      <c r="F382" s="34" t="n">
        <f aca="false">E382/D382*100</f>
        <v>46.6282279820822</v>
      </c>
    </row>
    <row r="383" customFormat="false" ht="15.75" hidden="false" customHeight="true" outlineLevel="0" collapsed="false">
      <c r="A383" s="3" t="s">
        <v>532</v>
      </c>
      <c r="B383" s="3"/>
      <c r="C383" s="3"/>
      <c r="D383" s="24" t="n">
        <v>16226500</v>
      </c>
      <c r="E383" s="25" t="n">
        <v>7188873.82</v>
      </c>
      <c r="F383" s="26" t="n">
        <f aca="false">E383/D383*100</f>
        <v>44.3032928850954</v>
      </c>
    </row>
    <row r="384" customFormat="false" ht="29.25" hidden="false" customHeight="true" outlineLevel="0" collapsed="false">
      <c r="A384" s="41" t="s">
        <v>533</v>
      </c>
      <c r="B384" s="41"/>
      <c r="C384" s="41"/>
      <c r="D384" s="24" t="n">
        <v>12278500</v>
      </c>
      <c r="E384" s="25" t="n">
        <v>4883249.5</v>
      </c>
      <c r="F384" s="26" t="n">
        <f aca="false">E384/D384*100</f>
        <v>39.7707333957731</v>
      </c>
    </row>
    <row r="385" customFormat="false" ht="12.75" hidden="false" customHeight="false" outlineLevel="0" collapsed="false">
      <c r="A385" s="3" t="s">
        <v>534</v>
      </c>
      <c r="B385" s="3"/>
      <c r="C385" s="3"/>
      <c r="D385" s="24" t="n">
        <v>8928500</v>
      </c>
      <c r="E385" s="25" t="n">
        <v>4324467.54</v>
      </c>
      <c r="F385" s="26" t="n">
        <f aca="false">E385/D385*100</f>
        <v>48.4344239233914</v>
      </c>
    </row>
    <row r="386" s="39" customFormat="true" ht="12.75" hidden="false" customHeight="false" outlineLevel="0" collapsed="false">
      <c r="A386" s="35" t="s">
        <v>535</v>
      </c>
      <c r="B386" s="36" t="n">
        <v>3211</v>
      </c>
      <c r="C386" s="35" t="s">
        <v>346</v>
      </c>
      <c r="D386" s="37" t="n">
        <v>228800</v>
      </c>
      <c r="E386" s="38" t="n">
        <v>171152.92</v>
      </c>
      <c r="F386" s="2" t="n">
        <f aca="false">E386/D386*100</f>
        <v>74.8045979020979</v>
      </c>
    </row>
    <row r="387" s="39" customFormat="true" ht="12.75" hidden="false" customHeight="false" outlineLevel="0" collapsed="false">
      <c r="A387" s="35" t="s">
        <v>536</v>
      </c>
      <c r="B387" s="36" t="n">
        <v>3213</v>
      </c>
      <c r="C387" s="35" t="s">
        <v>348</v>
      </c>
      <c r="D387" s="37" t="n">
        <v>103800</v>
      </c>
      <c r="E387" s="38" t="n">
        <v>44237.89</v>
      </c>
      <c r="F387" s="2" t="n">
        <f aca="false">E387/D387*100</f>
        <v>42.6183911368015</v>
      </c>
    </row>
    <row r="388" s="39" customFormat="true" ht="12.75" hidden="false" customHeight="false" outlineLevel="0" collapsed="false">
      <c r="A388" s="35" t="s">
        <v>537</v>
      </c>
      <c r="B388" s="36" t="n">
        <v>3221</v>
      </c>
      <c r="C388" s="35" t="s">
        <v>350</v>
      </c>
      <c r="D388" s="37" t="n">
        <v>644000</v>
      </c>
      <c r="E388" s="38" t="n">
        <v>292680.61</v>
      </c>
      <c r="F388" s="2" t="n">
        <f aca="false">E388/D388*100</f>
        <v>45.447299689441</v>
      </c>
    </row>
    <row r="389" s="39" customFormat="true" ht="12.75" hidden="false" customHeight="false" outlineLevel="0" collapsed="false">
      <c r="A389" s="35" t="s">
        <v>538</v>
      </c>
      <c r="B389" s="36" t="n">
        <v>3223</v>
      </c>
      <c r="C389" s="35" t="s">
        <v>41</v>
      </c>
      <c r="D389" s="37" t="n">
        <v>3650000</v>
      </c>
      <c r="E389" s="38" t="n">
        <v>1712920.92</v>
      </c>
      <c r="F389" s="2" t="n">
        <f aca="false">E389/D389*100</f>
        <v>46.9293402739726</v>
      </c>
    </row>
    <row r="390" s="39" customFormat="true" ht="12.75" hidden="false" customHeight="false" outlineLevel="0" collapsed="false">
      <c r="A390" s="35" t="s">
        <v>539</v>
      </c>
      <c r="B390" s="36" t="n">
        <v>3225</v>
      </c>
      <c r="C390" s="35" t="s">
        <v>354</v>
      </c>
      <c r="D390" s="37" t="n">
        <v>98800</v>
      </c>
      <c r="E390" s="38" t="n">
        <v>28359.99</v>
      </c>
      <c r="F390" s="2" t="n">
        <f aca="false">E390/D390*100</f>
        <v>28.7044433198381</v>
      </c>
    </row>
    <row r="391" s="39" customFormat="true" ht="12.75" hidden="false" customHeight="false" outlineLevel="0" collapsed="false">
      <c r="A391" s="35" t="s">
        <v>540</v>
      </c>
      <c r="B391" s="36" t="n">
        <v>3231</v>
      </c>
      <c r="C391" s="35" t="s">
        <v>43</v>
      </c>
      <c r="D391" s="37" t="n">
        <v>301600</v>
      </c>
      <c r="E391" s="38" t="n">
        <v>127420.59</v>
      </c>
      <c r="F391" s="2" t="n">
        <f aca="false">E391/D391*100</f>
        <v>42.2482062334218</v>
      </c>
    </row>
    <row r="392" s="39" customFormat="true" ht="12.75" hidden="false" customHeight="false" outlineLevel="0" collapsed="false">
      <c r="A392" s="35" t="s">
        <v>541</v>
      </c>
      <c r="B392" s="36" t="n">
        <v>3231</v>
      </c>
      <c r="C392" s="35" t="s">
        <v>542</v>
      </c>
      <c r="D392" s="37" t="n">
        <v>1900000</v>
      </c>
      <c r="E392" s="38" t="n">
        <v>1016067.48</v>
      </c>
      <c r="F392" s="2" t="n">
        <f aca="false">E392/D392*100</f>
        <v>53.4772357894737</v>
      </c>
    </row>
    <row r="393" s="39" customFormat="true" ht="12.75" hidden="false" customHeight="false" outlineLevel="0" collapsed="false">
      <c r="A393" s="35" t="s">
        <v>543</v>
      </c>
      <c r="B393" s="36" t="n">
        <v>3233</v>
      </c>
      <c r="C393" s="35" t="s">
        <v>17</v>
      </c>
      <c r="D393" s="37" t="n">
        <v>52000</v>
      </c>
      <c r="E393" s="38" t="n">
        <v>31032.05</v>
      </c>
      <c r="F393" s="2" t="n">
        <f aca="false">E393/D393*100</f>
        <v>59.6770192307692</v>
      </c>
    </row>
    <row r="394" s="39" customFormat="true" ht="12.75" hidden="false" customHeight="false" outlineLevel="0" collapsed="false">
      <c r="A394" s="35" t="s">
        <v>544</v>
      </c>
      <c r="B394" s="36" t="n">
        <v>3234</v>
      </c>
      <c r="C394" s="35" t="s">
        <v>331</v>
      </c>
      <c r="D394" s="37" t="n">
        <v>436800</v>
      </c>
      <c r="E394" s="38" t="n">
        <v>211264.73</v>
      </c>
      <c r="F394" s="2" t="n">
        <f aca="false">E394/D394*100</f>
        <v>48.3664674908425</v>
      </c>
    </row>
    <row r="395" s="39" customFormat="true" ht="12.75" hidden="false" customHeight="false" outlineLevel="0" collapsed="false">
      <c r="A395" s="35" t="s">
        <v>545</v>
      </c>
      <c r="B395" s="36" t="n">
        <v>3235</v>
      </c>
      <c r="C395" s="35" t="s">
        <v>546</v>
      </c>
      <c r="D395" s="37" t="n">
        <v>485000</v>
      </c>
      <c r="E395" s="38" t="n">
        <v>226627.2</v>
      </c>
      <c r="F395" s="2" t="n">
        <f aca="false">E395/D395*100</f>
        <v>46.7272577319588</v>
      </c>
    </row>
    <row r="396" s="39" customFormat="true" ht="12.75" hidden="false" customHeight="false" outlineLevel="0" collapsed="false">
      <c r="A396" s="35" t="s">
        <v>547</v>
      </c>
      <c r="B396" s="36" t="n">
        <v>3236</v>
      </c>
      <c r="C396" s="35" t="s">
        <v>548</v>
      </c>
      <c r="D396" s="37" t="n">
        <v>93600</v>
      </c>
      <c r="E396" s="38" t="n">
        <v>54267.13</v>
      </c>
      <c r="F396" s="2" t="n">
        <f aca="false">E396/D396*100</f>
        <v>57.977702991453</v>
      </c>
    </row>
    <row r="397" s="39" customFormat="true" ht="12.75" hidden="false" customHeight="false" outlineLevel="0" collapsed="false">
      <c r="A397" s="35" t="s">
        <v>549</v>
      </c>
      <c r="B397" s="36" t="n">
        <v>3237</v>
      </c>
      <c r="C397" s="35" t="s">
        <v>24</v>
      </c>
      <c r="D397" s="37" t="n">
        <v>135200</v>
      </c>
      <c r="E397" s="38" t="n">
        <v>60733.19</v>
      </c>
      <c r="F397" s="2" t="n">
        <f aca="false">E397/D397*100</f>
        <v>44.9209985207101</v>
      </c>
    </row>
    <row r="398" s="39" customFormat="true" ht="12.75" hidden="false" customHeight="false" outlineLevel="0" collapsed="false">
      <c r="A398" s="35" t="s">
        <v>550</v>
      </c>
      <c r="B398" s="36" t="n">
        <v>3238</v>
      </c>
      <c r="C398" s="35" t="s">
        <v>362</v>
      </c>
      <c r="D398" s="37" t="n">
        <v>72800</v>
      </c>
      <c r="E398" s="38" t="n">
        <v>34764.99</v>
      </c>
      <c r="F398" s="2" t="n">
        <f aca="false">E398/D398*100</f>
        <v>47.7541071428571</v>
      </c>
    </row>
    <row r="399" s="39" customFormat="true" ht="12.75" hidden="false" customHeight="false" outlineLevel="0" collapsed="false">
      <c r="A399" s="35" t="s">
        <v>551</v>
      </c>
      <c r="B399" s="36" t="n">
        <v>3239</v>
      </c>
      <c r="C399" s="35" t="s">
        <v>364</v>
      </c>
      <c r="D399" s="37" t="n">
        <v>62400</v>
      </c>
      <c r="E399" s="38" t="n">
        <v>31405.97</v>
      </c>
      <c r="F399" s="2" t="n">
        <f aca="false">E399/D399*100</f>
        <v>50.3300801282051</v>
      </c>
    </row>
    <row r="400" s="39" customFormat="true" ht="12.75" hidden="false" customHeight="false" outlineLevel="0" collapsed="false">
      <c r="A400" s="35" t="s">
        <v>552</v>
      </c>
      <c r="B400" s="36" t="n">
        <v>3292</v>
      </c>
      <c r="C400" s="35" t="s">
        <v>336</v>
      </c>
      <c r="D400" s="37" t="n">
        <v>78100</v>
      </c>
      <c r="E400" s="38" t="n">
        <v>33023.5</v>
      </c>
      <c r="F400" s="2" t="n">
        <f aca="false">E400/D400*100</f>
        <v>42.2836107554417</v>
      </c>
    </row>
    <row r="401" s="39" customFormat="true" ht="12.75" hidden="false" customHeight="false" outlineLevel="0" collapsed="false">
      <c r="A401" s="35" t="s">
        <v>553</v>
      </c>
      <c r="B401" s="36" t="n">
        <v>3293</v>
      </c>
      <c r="C401" s="35" t="s">
        <v>19</v>
      </c>
      <c r="D401" s="37" t="n">
        <v>36400</v>
      </c>
      <c r="E401" s="38" t="n">
        <v>18189.93</v>
      </c>
      <c r="F401" s="2" t="n">
        <f aca="false">E401/D401*100</f>
        <v>49.9723351648352</v>
      </c>
    </row>
    <row r="402" s="39" customFormat="true" ht="12.75" hidden="false" customHeight="false" outlineLevel="0" collapsed="false">
      <c r="A402" s="35" t="s">
        <v>554</v>
      </c>
      <c r="B402" s="36" t="n">
        <v>3299</v>
      </c>
      <c r="C402" s="35" t="s">
        <v>27</v>
      </c>
      <c r="D402" s="37" t="n">
        <v>104000</v>
      </c>
      <c r="E402" s="38" t="n">
        <v>36260.1</v>
      </c>
      <c r="F402" s="2" t="n">
        <f aca="false">E402/D402*100</f>
        <v>34.8654807692308</v>
      </c>
    </row>
    <row r="403" s="39" customFormat="true" ht="12.75" hidden="false" customHeight="false" outlineLevel="0" collapsed="false">
      <c r="A403" s="35" t="s">
        <v>555</v>
      </c>
      <c r="B403" s="36" t="n">
        <v>3431</v>
      </c>
      <c r="C403" s="35" t="s">
        <v>70</v>
      </c>
      <c r="D403" s="37" t="n">
        <v>72800</v>
      </c>
      <c r="E403" s="38" t="n">
        <v>35457.38</v>
      </c>
      <c r="F403" s="2" t="n">
        <f aca="false">E403/D403*100</f>
        <v>48.7051923076923</v>
      </c>
    </row>
    <row r="404" s="39" customFormat="true" ht="12.75" hidden="false" customHeight="false" outlineLevel="0" collapsed="false">
      <c r="A404" s="35" t="s">
        <v>556</v>
      </c>
      <c r="B404" s="36" t="n">
        <v>3434</v>
      </c>
      <c r="C404" s="35" t="s">
        <v>557</v>
      </c>
      <c r="D404" s="37" t="n">
        <v>26450</v>
      </c>
      <c r="E404" s="38" t="n">
        <v>8871.52</v>
      </c>
      <c r="F404" s="2" t="n">
        <f aca="false">E404/D404*100</f>
        <v>33.5407183364839</v>
      </c>
    </row>
    <row r="405" customFormat="false" ht="12.75" hidden="false" customHeight="false" outlineLevel="0" collapsed="false">
      <c r="A405" s="3" t="s">
        <v>558</v>
      </c>
      <c r="B405" s="3"/>
      <c r="C405" s="3"/>
      <c r="D405" s="24" t="n">
        <v>345950</v>
      </c>
      <c r="E405" s="25" t="n">
        <v>149729.45</v>
      </c>
      <c r="F405" s="26" t="n">
        <f aca="false">E405/D405*100</f>
        <v>43.2806619453678</v>
      </c>
    </row>
    <row r="406" s="39" customFormat="true" ht="12.75" hidden="false" customHeight="false" outlineLevel="0" collapsed="false">
      <c r="A406" s="35" t="s">
        <v>559</v>
      </c>
      <c r="B406" s="36" t="n">
        <v>3223</v>
      </c>
      <c r="C406" s="35" t="s">
        <v>560</v>
      </c>
      <c r="D406" s="37" t="n">
        <v>42300</v>
      </c>
      <c r="E406" s="38" t="n">
        <v>17624.45</v>
      </c>
      <c r="F406" s="2" t="n">
        <f aca="false">E406/D406*100</f>
        <v>41.6653664302601</v>
      </c>
    </row>
    <row r="407" s="39" customFormat="true" ht="12.75" hidden="false" customHeight="false" outlineLevel="0" collapsed="false">
      <c r="A407" s="35" t="s">
        <v>561</v>
      </c>
      <c r="B407" s="36" t="n">
        <v>3223</v>
      </c>
      <c r="C407" s="35" t="s">
        <v>562</v>
      </c>
      <c r="D407" s="37" t="n">
        <v>303650</v>
      </c>
      <c r="E407" s="38" t="n">
        <v>132105</v>
      </c>
      <c r="F407" s="2" t="n">
        <f aca="false">E407/D407*100</f>
        <v>43.5056808825951</v>
      </c>
    </row>
    <row r="408" customFormat="false" ht="14.25" hidden="false" customHeight="true" outlineLevel="0" collapsed="false">
      <c r="A408" s="41" t="s">
        <v>563</v>
      </c>
      <c r="B408" s="41"/>
      <c r="C408" s="41"/>
      <c r="D408" s="24" t="n">
        <v>785000</v>
      </c>
      <c r="E408" s="25" t="n">
        <v>428682.36</v>
      </c>
      <c r="F408" s="26" t="n">
        <f aca="false">E408/D408*100</f>
        <v>54.6092178343949</v>
      </c>
    </row>
    <row r="409" s="39" customFormat="true" ht="15" hidden="false" customHeight="true" outlineLevel="0" collapsed="false">
      <c r="A409" s="35" t="s">
        <v>564</v>
      </c>
      <c r="B409" s="36" t="n">
        <v>3224</v>
      </c>
      <c r="C409" s="35" t="s">
        <v>565</v>
      </c>
      <c r="D409" s="37" t="n">
        <v>360000</v>
      </c>
      <c r="E409" s="38" t="n">
        <v>196249.79</v>
      </c>
      <c r="F409" s="2" t="n">
        <f aca="false">E409/D409*100</f>
        <v>54.5138305555556</v>
      </c>
    </row>
    <row r="410" s="39" customFormat="true" ht="12.75" hidden="false" customHeight="false" outlineLevel="0" collapsed="false">
      <c r="A410" s="35" t="s">
        <v>566</v>
      </c>
      <c r="B410" s="36" t="n">
        <v>3232</v>
      </c>
      <c r="C410" s="35" t="s">
        <v>567</v>
      </c>
      <c r="D410" s="37" t="n">
        <v>425000</v>
      </c>
      <c r="E410" s="38" t="n">
        <v>232432.57</v>
      </c>
      <c r="F410" s="2" t="n">
        <f aca="false">E410/D410*100</f>
        <v>54.6900164705882</v>
      </c>
    </row>
    <row r="411" customFormat="false" ht="25.5" hidden="false" customHeight="true" outlineLevel="0" collapsed="false">
      <c r="A411" s="41" t="s">
        <v>568</v>
      </c>
      <c r="B411" s="41"/>
      <c r="C411" s="41"/>
      <c r="D411" s="24" t="n">
        <v>2565000</v>
      </c>
      <c r="E411" s="25" t="n">
        <v>130099.6</v>
      </c>
      <c r="F411" s="26" t="n">
        <f aca="false">E411/D411*100</f>
        <v>5.07210916179337</v>
      </c>
    </row>
    <row r="412" customFormat="false" ht="12.75" hidden="false" customHeight="false" outlineLevel="0" collapsed="false">
      <c r="A412" s="3" t="s">
        <v>569</v>
      </c>
      <c r="B412" s="3"/>
      <c r="C412" s="3"/>
      <c r="D412" s="24" t="n">
        <v>2470000</v>
      </c>
      <c r="E412" s="25" t="n">
        <v>101584.52</v>
      </c>
      <c r="F412" s="26" t="n">
        <f aca="false">E412/D412*100</f>
        <v>4.11273360323887</v>
      </c>
    </row>
    <row r="413" s="39" customFormat="true" ht="12.75" hidden="false" customHeight="false" outlineLevel="0" collapsed="false">
      <c r="A413" s="35" t="s">
        <v>570</v>
      </c>
      <c r="B413" s="36" t="n">
        <v>4264</v>
      </c>
      <c r="C413" s="35" t="s">
        <v>571</v>
      </c>
      <c r="D413" s="37" t="n">
        <v>250000</v>
      </c>
      <c r="E413" s="38" t="n">
        <v>101584.52</v>
      </c>
      <c r="F413" s="2" t="n">
        <f aca="false">E413/D413*100</f>
        <v>40.633808</v>
      </c>
    </row>
    <row r="414" s="39" customFormat="true" ht="12.75" hidden="false" customHeight="false" outlineLevel="0" collapsed="false">
      <c r="A414" s="35" t="s">
        <v>572</v>
      </c>
      <c r="B414" s="36" t="n">
        <v>4511</v>
      </c>
      <c r="C414" s="35" t="s">
        <v>573</v>
      </c>
      <c r="D414" s="37" t="n">
        <v>2220000</v>
      </c>
      <c r="E414" s="38" t="n">
        <v>0</v>
      </c>
      <c r="F414" s="2" t="n">
        <f aca="false">E414/D414*100</f>
        <v>0</v>
      </c>
    </row>
    <row r="415" customFormat="false" ht="12.75" hidden="false" customHeight="false" outlineLevel="0" collapsed="false">
      <c r="A415" s="3" t="s">
        <v>574</v>
      </c>
      <c r="B415" s="3"/>
      <c r="C415" s="3"/>
      <c r="D415" s="24" t="n">
        <v>95000</v>
      </c>
      <c r="E415" s="25" t="n">
        <v>28515.08</v>
      </c>
      <c r="F415" s="26" t="n">
        <f aca="false">E415/D415*100</f>
        <v>30.0158736842105</v>
      </c>
    </row>
    <row r="416" s="39" customFormat="true" ht="12.75" hidden="false" customHeight="false" outlineLevel="0" collapsed="false">
      <c r="A416" s="35" t="s">
        <v>575</v>
      </c>
      <c r="B416" s="36" t="n">
        <v>4231</v>
      </c>
      <c r="C416" s="35" t="s">
        <v>576</v>
      </c>
      <c r="D416" s="37" t="n">
        <v>95000</v>
      </c>
      <c r="E416" s="38" t="n">
        <v>28515.08</v>
      </c>
      <c r="F416" s="2" t="n">
        <f aca="false">E416/D416*100</f>
        <v>30.0158736842105</v>
      </c>
    </row>
    <row r="417" customFormat="false" ht="18.75" hidden="false" customHeight="true" outlineLevel="0" collapsed="false">
      <c r="A417" s="41" t="s">
        <v>577</v>
      </c>
      <c r="B417" s="41"/>
      <c r="C417" s="41"/>
      <c r="D417" s="24" t="n">
        <v>3948000</v>
      </c>
      <c r="E417" s="25" t="n">
        <v>2305624.32</v>
      </c>
      <c r="F417" s="26" t="n">
        <f aca="false">E417/D417*100</f>
        <v>58.3998054711246</v>
      </c>
    </row>
    <row r="418" customFormat="false" ht="12.75" hidden="false" customHeight="false" outlineLevel="0" collapsed="false">
      <c r="A418" s="3" t="s">
        <v>578</v>
      </c>
      <c r="B418" s="3"/>
      <c r="C418" s="3"/>
      <c r="D418" s="24" t="n">
        <v>500000</v>
      </c>
      <c r="E418" s="25" t="n">
        <v>281300</v>
      </c>
      <c r="F418" s="26" t="n">
        <f aca="false">E418/D418*100</f>
        <v>56.26</v>
      </c>
    </row>
    <row r="419" s="39" customFormat="true" ht="25.5" hidden="false" customHeight="false" outlineLevel="0" collapsed="false">
      <c r="A419" s="35" t="s">
        <v>579</v>
      </c>
      <c r="B419" s="36" t="n">
        <v>3721</v>
      </c>
      <c r="C419" s="35" t="s">
        <v>580</v>
      </c>
      <c r="D419" s="37" t="n">
        <v>500000</v>
      </c>
      <c r="E419" s="38" t="n">
        <v>281300</v>
      </c>
      <c r="F419" s="2" t="n">
        <f aca="false">E419/D419*100</f>
        <v>56.26</v>
      </c>
    </row>
    <row r="420" customFormat="false" ht="12.75" hidden="false" customHeight="false" outlineLevel="0" collapsed="false">
      <c r="A420" s="3" t="s">
        <v>581</v>
      </c>
      <c r="B420" s="3"/>
      <c r="C420" s="3"/>
      <c r="D420" s="24" t="n">
        <v>200000</v>
      </c>
      <c r="E420" s="25" t="n">
        <v>44750</v>
      </c>
      <c r="F420" s="2" t="n">
        <f aca="false">E420/D420*100</f>
        <v>22.375</v>
      </c>
    </row>
    <row r="421" s="39" customFormat="true" ht="25.5" hidden="false" customHeight="false" outlineLevel="0" collapsed="false">
      <c r="A421" s="35" t="s">
        <v>582</v>
      </c>
      <c r="B421" s="36" t="n">
        <v>3811</v>
      </c>
      <c r="C421" s="35" t="s">
        <v>583</v>
      </c>
      <c r="D421" s="37" t="n">
        <v>200000</v>
      </c>
      <c r="E421" s="38" t="n">
        <v>44750</v>
      </c>
      <c r="F421" s="2" t="n">
        <f aca="false">E421/D421*100</f>
        <v>22.375</v>
      </c>
    </row>
    <row r="422" customFormat="false" ht="12.75" hidden="false" customHeight="false" outlineLevel="0" collapsed="false">
      <c r="A422" s="3" t="s">
        <v>584</v>
      </c>
      <c r="B422" s="3"/>
      <c r="C422" s="3"/>
      <c r="D422" s="24" t="n">
        <v>133000</v>
      </c>
      <c r="E422" s="25" t="n">
        <v>97500.24</v>
      </c>
      <c r="F422" s="2" t="n">
        <f aca="false">E422/D422*100</f>
        <v>73.3084511278196</v>
      </c>
    </row>
    <row r="423" s="39" customFormat="true" ht="12.75" hidden="false" customHeight="false" outlineLevel="0" collapsed="false">
      <c r="A423" s="35" t="s">
        <v>585</v>
      </c>
      <c r="B423" s="36" t="n">
        <v>3231</v>
      </c>
      <c r="C423" s="35" t="s">
        <v>586</v>
      </c>
      <c r="D423" s="37" t="n">
        <v>66000</v>
      </c>
      <c r="E423" s="38" t="n">
        <v>62400.22</v>
      </c>
      <c r="F423" s="2" t="n">
        <f aca="false">E423/D423*100</f>
        <v>94.5457878787879</v>
      </c>
    </row>
    <row r="424" s="39" customFormat="true" ht="25.5" hidden="false" customHeight="false" outlineLevel="0" collapsed="false">
      <c r="A424" s="35" t="s">
        <v>587</v>
      </c>
      <c r="B424" s="36" t="n">
        <v>3721</v>
      </c>
      <c r="C424" s="35" t="s">
        <v>588</v>
      </c>
      <c r="D424" s="37" t="n">
        <v>37000</v>
      </c>
      <c r="E424" s="38" t="n">
        <v>35100.02</v>
      </c>
      <c r="F424" s="2" t="n">
        <f aca="false">E424/D424*100</f>
        <v>94.8649189189189</v>
      </c>
    </row>
    <row r="425" s="39" customFormat="true" ht="12.75" hidden="false" customHeight="false" outlineLevel="0" collapsed="false">
      <c r="A425" s="35" t="s">
        <v>589</v>
      </c>
      <c r="B425" s="36" t="n">
        <v>3811</v>
      </c>
      <c r="C425" s="35" t="s">
        <v>590</v>
      </c>
      <c r="D425" s="37" t="n">
        <v>30000</v>
      </c>
      <c r="E425" s="38" t="n">
        <v>0</v>
      </c>
      <c r="F425" s="2" t="n">
        <f aca="false">E425/D425*100</f>
        <v>0</v>
      </c>
    </row>
    <row r="426" customFormat="false" ht="12.75" hidden="false" customHeight="false" outlineLevel="0" collapsed="false">
      <c r="A426" s="3" t="s">
        <v>591</v>
      </c>
      <c r="B426" s="3"/>
      <c r="C426" s="3"/>
      <c r="D426" s="24" t="n">
        <v>15000</v>
      </c>
      <c r="E426" s="25" t="n">
        <v>6500</v>
      </c>
      <c r="F426" s="2" t="n">
        <f aca="false">E426/D426*100</f>
        <v>43.3333333333333</v>
      </c>
    </row>
    <row r="427" s="39" customFormat="true" ht="25.5" hidden="false" customHeight="false" outlineLevel="0" collapsed="false">
      <c r="A427" s="35" t="s">
        <v>592</v>
      </c>
      <c r="B427" s="36" t="n">
        <v>3299</v>
      </c>
      <c r="C427" s="35" t="s">
        <v>593</v>
      </c>
      <c r="D427" s="37" t="n">
        <v>15000</v>
      </c>
      <c r="E427" s="38" t="n">
        <v>6500</v>
      </c>
      <c r="F427" s="2" t="n">
        <f aca="false">E427/D427*100</f>
        <v>43.3333333333333</v>
      </c>
    </row>
    <row r="428" customFormat="false" ht="12.75" hidden="false" customHeight="false" outlineLevel="0" collapsed="false">
      <c r="A428" s="3" t="s">
        <v>594</v>
      </c>
      <c r="B428" s="3"/>
      <c r="C428" s="3"/>
      <c r="D428" s="24" t="n">
        <v>70000</v>
      </c>
      <c r="E428" s="25" t="n">
        <v>59622.39</v>
      </c>
      <c r="F428" s="2" t="n">
        <f aca="false">E428/D428*100</f>
        <v>85.1748428571429</v>
      </c>
    </row>
    <row r="429" s="39" customFormat="true" ht="12.75" hidden="false" customHeight="false" outlineLevel="0" collapsed="false">
      <c r="A429" s="35" t="s">
        <v>595</v>
      </c>
      <c r="B429" s="36" t="n">
        <v>3299</v>
      </c>
      <c r="C429" s="35" t="s">
        <v>596</v>
      </c>
      <c r="D429" s="37" t="n">
        <v>25000</v>
      </c>
      <c r="E429" s="38" t="n">
        <v>25000</v>
      </c>
      <c r="F429" s="2" t="n">
        <f aca="false">E429/D429*100</f>
        <v>100</v>
      </c>
    </row>
    <row r="430" s="39" customFormat="true" ht="25.5" hidden="false" customHeight="false" outlineLevel="0" collapsed="false">
      <c r="A430" s="35" t="s">
        <v>597</v>
      </c>
      <c r="B430" s="36" t="n">
        <v>3811</v>
      </c>
      <c r="C430" s="35" t="s">
        <v>598</v>
      </c>
      <c r="D430" s="37" t="n">
        <v>45000</v>
      </c>
      <c r="E430" s="38" t="n">
        <v>34622.39</v>
      </c>
      <c r="F430" s="2" t="n">
        <f aca="false">E430/D430*100</f>
        <v>76.9386444444445</v>
      </c>
    </row>
    <row r="431" customFormat="false" ht="12.75" hidden="false" customHeight="false" outlineLevel="0" collapsed="false">
      <c r="A431" s="3" t="s">
        <v>599</v>
      </c>
      <c r="B431" s="3"/>
      <c r="C431" s="3"/>
      <c r="D431" s="24" t="n">
        <v>995000</v>
      </c>
      <c r="E431" s="25" t="n">
        <v>644009.3</v>
      </c>
      <c r="F431" s="2" t="n">
        <f aca="false">E431/D431*100</f>
        <v>64.7245527638191</v>
      </c>
    </row>
    <row r="432" s="39" customFormat="true" ht="25.5" hidden="false" customHeight="false" outlineLevel="0" collapsed="false">
      <c r="A432" s="35" t="s">
        <v>600</v>
      </c>
      <c r="B432" s="36" t="n">
        <v>3111</v>
      </c>
      <c r="C432" s="35" t="s">
        <v>601</v>
      </c>
      <c r="D432" s="37" t="n">
        <v>995000</v>
      </c>
      <c r="E432" s="38" t="n">
        <v>644009.3</v>
      </c>
      <c r="F432" s="2" t="n">
        <f aca="false">E432/D432*100</f>
        <v>64.7245527638191</v>
      </c>
    </row>
    <row r="433" customFormat="false" ht="12.75" hidden="false" customHeight="false" outlineLevel="0" collapsed="false">
      <c r="A433" s="3" t="s">
        <v>602</v>
      </c>
      <c r="B433" s="3"/>
      <c r="C433" s="3"/>
      <c r="D433" s="24" t="n">
        <v>150000</v>
      </c>
      <c r="E433" s="25" t="n">
        <v>128000</v>
      </c>
      <c r="F433" s="2" t="n">
        <f aca="false">E433/D433*100</f>
        <v>85.3333333333333</v>
      </c>
    </row>
    <row r="434" s="39" customFormat="true" ht="25.5" hidden="false" customHeight="false" outlineLevel="0" collapsed="false">
      <c r="A434" s="35" t="s">
        <v>603</v>
      </c>
      <c r="B434" s="36" t="n">
        <v>3811</v>
      </c>
      <c r="C434" s="35" t="s">
        <v>604</v>
      </c>
      <c r="D434" s="37" t="n">
        <v>150000</v>
      </c>
      <c r="E434" s="38" t="n">
        <v>128000</v>
      </c>
      <c r="F434" s="2" t="n">
        <f aca="false">E434/D434*100</f>
        <v>85.3333333333333</v>
      </c>
    </row>
    <row r="435" customFormat="false" ht="12.75" hidden="false" customHeight="false" outlineLevel="0" collapsed="false">
      <c r="A435" s="3" t="s">
        <v>605</v>
      </c>
      <c r="B435" s="3"/>
      <c r="C435" s="3"/>
      <c r="D435" s="24" t="n">
        <v>1045000</v>
      </c>
      <c r="E435" s="25" t="n">
        <v>702993.6</v>
      </c>
      <c r="F435" s="2" t="n">
        <f aca="false">E435/D435*100</f>
        <v>67.2721148325359</v>
      </c>
    </row>
    <row r="436" s="39" customFormat="true" ht="18.75" hidden="false" customHeight="true" outlineLevel="0" collapsed="false">
      <c r="A436" s="35" t="s">
        <v>606</v>
      </c>
      <c r="B436" s="36" t="n">
        <v>3231</v>
      </c>
      <c r="C436" s="35" t="s">
        <v>607</v>
      </c>
      <c r="D436" s="37" t="n">
        <v>490000</v>
      </c>
      <c r="E436" s="38" t="n">
        <v>323832</v>
      </c>
      <c r="F436" s="2" t="n">
        <f aca="false">E436/D436*100</f>
        <v>66.0881632653061</v>
      </c>
    </row>
    <row r="437" s="39" customFormat="true" ht="12.75" hidden="false" customHeight="false" outlineLevel="0" collapsed="false">
      <c r="A437" s="35" t="s">
        <v>608</v>
      </c>
      <c r="B437" s="36" t="n">
        <v>3721</v>
      </c>
      <c r="C437" s="35" t="s">
        <v>609</v>
      </c>
      <c r="D437" s="37" t="n">
        <v>460000</v>
      </c>
      <c r="E437" s="38" t="n">
        <v>323500.8</v>
      </c>
      <c r="F437" s="2" t="n">
        <f aca="false">E437/D437*100</f>
        <v>70.3262608695652</v>
      </c>
    </row>
    <row r="438" s="39" customFormat="true" ht="25.5" hidden="false" customHeight="false" outlineLevel="0" collapsed="false">
      <c r="A438" s="35" t="s">
        <v>610</v>
      </c>
      <c r="B438" s="36" t="n">
        <v>3811</v>
      </c>
      <c r="C438" s="35" t="s">
        <v>611</v>
      </c>
      <c r="D438" s="37" t="n">
        <v>30000</v>
      </c>
      <c r="E438" s="38" t="n">
        <v>0</v>
      </c>
      <c r="F438" s="2" t="n">
        <f aca="false">E438/D438*100</f>
        <v>0</v>
      </c>
    </row>
    <row r="439" s="39" customFormat="true" ht="25.5" hidden="false" customHeight="false" outlineLevel="0" collapsed="false">
      <c r="A439" s="35" t="s">
        <v>612</v>
      </c>
      <c r="B439" s="36" t="n">
        <v>3811</v>
      </c>
      <c r="C439" s="35" t="s">
        <v>613</v>
      </c>
      <c r="D439" s="37" t="n">
        <v>65000</v>
      </c>
      <c r="E439" s="38" t="n">
        <v>55660.8</v>
      </c>
      <c r="F439" s="2" t="n">
        <f aca="false">E439/D439*100</f>
        <v>85.632</v>
      </c>
    </row>
    <row r="440" customFormat="false" ht="12.75" hidden="false" customHeight="false" outlineLevel="0" collapsed="false">
      <c r="A440" s="3" t="s">
        <v>614</v>
      </c>
      <c r="B440" s="3"/>
      <c r="C440" s="3"/>
      <c r="D440" s="24" t="n">
        <v>100000</v>
      </c>
      <c r="E440" s="25" t="n">
        <v>87157.34</v>
      </c>
      <c r="F440" s="2" t="n">
        <f aca="false">E440/D440*100</f>
        <v>87.15734</v>
      </c>
    </row>
    <row r="441" s="39" customFormat="true" ht="25.5" hidden="false" customHeight="false" outlineLevel="0" collapsed="false">
      <c r="A441" s="35" t="s">
        <v>615</v>
      </c>
      <c r="B441" s="36" t="n">
        <v>3292</v>
      </c>
      <c r="C441" s="35" t="s">
        <v>616</v>
      </c>
      <c r="D441" s="37" t="n">
        <v>100000</v>
      </c>
      <c r="E441" s="38" t="n">
        <v>87157.34</v>
      </c>
      <c r="F441" s="2" t="n">
        <f aca="false">E441/D441*100</f>
        <v>87.15734</v>
      </c>
    </row>
    <row r="442" customFormat="false" ht="12.75" hidden="false" customHeight="false" outlineLevel="0" collapsed="false">
      <c r="A442" s="3" t="s">
        <v>617</v>
      </c>
      <c r="B442" s="3"/>
      <c r="C442" s="3"/>
      <c r="D442" s="24" t="n">
        <v>220000</v>
      </c>
      <c r="E442" s="25" t="n">
        <v>66957</v>
      </c>
      <c r="F442" s="2" t="n">
        <f aca="false">E442/D442*100</f>
        <v>30.435</v>
      </c>
    </row>
    <row r="443" s="39" customFormat="true" ht="25.5" hidden="false" customHeight="false" outlineLevel="0" collapsed="false">
      <c r="A443" s="35" t="s">
        <v>618</v>
      </c>
      <c r="B443" s="36" t="n">
        <v>3224</v>
      </c>
      <c r="C443" s="35" t="s">
        <v>619</v>
      </c>
      <c r="D443" s="37" t="n">
        <v>100000</v>
      </c>
      <c r="E443" s="38" t="n">
        <v>20524.06</v>
      </c>
      <c r="F443" s="2" t="n">
        <f aca="false">E443/D443*100</f>
        <v>20.52406</v>
      </c>
    </row>
    <row r="444" s="39" customFormat="true" ht="12.75" hidden="false" customHeight="false" outlineLevel="0" collapsed="false">
      <c r="A444" s="35" t="s">
        <v>620</v>
      </c>
      <c r="B444" s="36" t="n">
        <v>3811</v>
      </c>
      <c r="C444" s="35" t="s">
        <v>621</v>
      </c>
      <c r="D444" s="37" t="n">
        <v>120000</v>
      </c>
      <c r="E444" s="38" t="n">
        <v>46432.94</v>
      </c>
      <c r="F444" s="2" t="n">
        <f aca="false">E444/D444*100</f>
        <v>38.6941166666667</v>
      </c>
    </row>
    <row r="445" customFormat="false" ht="12.75" hidden="false" customHeight="false" outlineLevel="0" collapsed="false">
      <c r="A445" s="3" t="s">
        <v>622</v>
      </c>
      <c r="B445" s="3"/>
      <c r="C445" s="3"/>
      <c r="D445" s="24" t="n">
        <v>200000</v>
      </c>
      <c r="E445" s="25" t="n">
        <v>78031.98</v>
      </c>
      <c r="F445" s="2" t="n">
        <f aca="false">E445/D445*100</f>
        <v>39.01599</v>
      </c>
    </row>
    <row r="446" s="39" customFormat="true" ht="12.75" hidden="false" customHeight="false" outlineLevel="0" collapsed="false">
      <c r="A446" s="35" t="s">
        <v>623</v>
      </c>
      <c r="B446" s="36" t="n">
        <v>3811</v>
      </c>
      <c r="C446" s="35" t="s">
        <v>590</v>
      </c>
      <c r="D446" s="37" t="n">
        <v>200000</v>
      </c>
      <c r="E446" s="38" t="n">
        <v>78031.98</v>
      </c>
      <c r="F446" s="2" t="n">
        <f aca="false">E446/D446*100</f>
        <v>39.01599</v>
      </c>
    </row>
    <row r="447" customFormat="false" ht="12.75" hidden="false" customHeight="false" outlineLevel="0" collapsed="false">
      <c r="A447" s="3" t="s">
        <v>624</v>
      </c>
      <c r="B447" s="3"/>
      <c r="C447" s="3"/>
      <c r="D447" s="24" t="n">
        <v>40000</v>
      </c>
      <c r="E447" s="25" t="n">
        <v>21704.51</v>
      </c>
      <c r="F447" s="2" t="n">
        <f aca="false">E447/D447*100</f>
        <v>54.261275</v>
      </c>
    </row>
    <row r="448" s="39" customFormat="true" ht="25.5" hidden="false" customHeight="false" outlineLevel="0" collapsed="false">
      <c r="A448" s="35" t="s">
        <v>625</v>
      </c>
      <c r="B448" s="36" t="n">
        <v>4231</v>
      </c>
      <c r="C448" s="35" t="s">
        <v>626</v>
      </c>
      <c r="D448" s="37" t="n">
        <v>40000</v>
      </c>
      <c r="E448" s="38" t="n">
        <v>21704.51</v>
      </c>
      <c r="F448" s="2" t="n">
        <f aca="false">E448/D448*100</f>
        <v>54.261275</v>
      </c>
    </row>
    <row r="449" customFormat="false" ht="18" hidden="false" customHeight="true" outlineLevel="0" collapsed="false">
      <c r="A449" s="3" t="s">
        <v>627</v>
      </c>
      <c r="B449" s="3"/>
      <c r="C449" s="3"/>
      <c r="D449" s="24" t="n">
        <v>280000</v>
      </c>
      <c r="E449" s="25" t="n">
        <v>87097.96</v>
      </c>
      <c r="F449" s="2" t="n">
        <f aca="false">E449/D449*100</f>
        <v>31.1064142857143</v>
      </c>
    </row>
    <row r="450" customFormat="false" ht="12.75" hidden="false" customHeight="false" outlineLevel="0" collapsed="false">
      <c r="A450" s="3" t="s">
        <v>628</v>
      </c>
      <c r="B450" s="3"/>
      <c r="C450" s="3"/>
      <c r="D450" s="24" t="n">
        <v>280000</v>
      </c>
      <c r="E450" s="25" t="n">
        <v>87097.96</v>
      </c>
      <c r="F450" s="2" t="n">
        <f aca="false">E450/D450*100</f>
        <v>31.1064142857143</v>
      </c>
    </row>
    <row r="451" s="39" customFormat="true" ht="12.75" hidden="false" customHeight="false" outlineLevel="0" collapsed="false">
      <c r="A451" s="35" t="s">
        <v>629</v>
      </c>
      <c r="B451" s="36" t="n">
        <v>4212</v>
      </c>
      <c r="C451" s="35" t="s">
        <v>630</v>
      </c>
      <c r="D451" s="37" t="n">
        <v>280000</v>
      </c>
      <c r="E451" s="38" t="n">
        <v>87097.96</v>
      </c>
      <c r="F451" s="2" t="n">
        <f aca="false">E451/D451*100</f>
        <v>31.1064142857143</v>
      </c>
    </row>
    <row r="452" customFormat="false" ht="18.75" hidden="false" customHeight="true" outlineLevel="0" collapsed="false">
      <c r="A452" s="31" t="s">
        <v>631</v>
      </c>
      <c r="B452" s="31"/>
      <c r="C452" s="31"/>
      <c r="D452" s="32" t="n">
        <v>11455500</v>
      </c>
      <c r="E452" s="33" t="n">
        <v>5718752.25</v>
      </c>
      <c r="F452" s="34" t="n">
        <f aca="false">E452/D452*100</f>
        <v>49.9214547597224</v>
      </c>
    </row>
    <row r="453" customFormat="false" ht="22.5" hidden="false" customHeight="true" outlineLevel="0" collapsed="false">
      <c r="A453" s="40" t="s">
        <v>632</v>
      </c>
      <c r="B453" s="40"/>
      <c r="C453" s="40"/>
      <c r="D453" s="24" t="n">
        <v>11455500</v>
      </c>
      <c r="E453" s="25" t="n">
        <v>5718752.25</v>
      </c>
      <c r="F453" s="26" t="n">
        <f aca="false">E453/D453*100</f>
        <v>49.9214547597224</v>
      </c>
    </row>
    <row r="454" customFormat="false" ht="12.75" hidden="false" customHeight="false" outlineLevel="0" collapsed="false">
      <c r="A454" s="3" t="s">
        <v>633</v>
      </c>
      <c r="B454" s="3"/>
      <c r="C454" s="3"/>
      <c r="D454" s="24" t="n">
        <v>10880000</v>
      </c>
      <c r="E454" s="25" t="n">
        <v>5330000</v>
      </c>
      <c r="F454" s="26" t="n">
        <f aca="false">E454/D454*100</f>
        <v>48.9889705882353</v>
      </c>
    </row>
    <row r="455" s="39" customFormat="true" ht="12.75" hidden="false" customHeight="false" outlineLevel="0" collapsed="false">
      <c r="A455" s="35" t="s">
        <v>634</v>
      </c>
      <c r="B455" s="36" t="n">
        <v>3111</v>
      </c>
      <c r="C455" s="35" t="s">
        <v>53</v>
      </c>
      <c r="D455" s="37" t="n">
        <v>10850000</v>
      </c>
      <c r="E455" s="38" t="n">
        <v>5300000</v>
      </c>
      <c r="F455" s="2" t="n">
        <f aca="false">E455/D455*100</f>
        <v>48.8479262672811</v>
      </c>
    </row>
    <row r="456" s="39" customFormat="true" ht="25.5" hidden="false" customHeight="false" outlineLevel="0" collapsed="false">
      <c r="A456" s="35" t="s">
        <v>635</v>
      </c>
      <c r="B456" s="36" t="n">
        <v>3213</v>
      </c>
      <c r="C456" s="35" t="s">
        <v>636</v>
      </c>
      <c r="D456" s="37" t="n">
        <v>30000</v>
      </c>
      <c r="E456" s="38" t="n">
        <v>30000</v>
      </c>
      <c r="F456" s="2" t="n">
        <f aca="false">E456/D456*100</f>
        <v>100</v>
      </c>
    </row>
    <row r="457" customFormat="false" ht="12.75" hidden="false" customHeight="false" outlineLevel="0" collapsed="false">
      <c r="A457" s="3" t="s">
        <v>637</v>
      </c>
      <c r="B457" s="3"/>
      <c r="C457" s="3"/>
      <c r="D457" s="24" t="n">
        <v>70000</v>
      </c>
      <c r="E457" s="25" t="n">
        <v>43750</v>
      </c>
      <c r="F457" s="2" t="n">
        <f aca="false">E457/D457*100</f>
        <v>62.5</v>
      </c>
    </row>
    <row r="458" s="39" customFormat="true" ht="15" hidden="false" customHeight="true" outlineLevel="0" collapsed="false">
      <c r="A458" s="35" t="s">
        <v>638</v>
      </c>
      <c r="B458" s="36" t="n">
        <v>3811</v>
      </c>
      <c r="C458" s="35" t="s">
        <v>639</v>
      </c>
      <c r="D458" s="37" t="n">
        <v>70000</v>
      </c>
      <c r="E458" s="38" t="n">
        <v>43750</v>
      </c>
      <c r="F458" s="2" t="n">
        <f aca="false">E458/D458*100</f>
        <v>62.5</v>
      </c>
    </row>
    <row r="459" customFormat="false" ht="12.75" hidden="false" customHeight="false" outlineLevel="0" collapsed="false">
      <c r="A459" s="3" t="s">
        <v>640</v>
      </c>
      <c r="B459" s="3"/>
      <c r="C459" s="3"/>
      <c r="D459" s="24" t="n">
        <v>35500</v>
      </c>
      <c r="E459" s="25" t="n">
        <v>18200</v>
      </c>
      <c r="F459" s="2" t="n">
        <f aca="false">E459/D459*100</f>
        <v>51.2676056338028</v>
      </c>
    </row>
    <row r="460" s="39" customFormat="true" ht="12.75" hidden="false" customHeight="false" outlineLevel="0" collapsed="false">
      <c r="A460" s="35" t="s">
        <v>641</v>
      </c>
      <c r="B460" s="36" t="n">
        <v>3223</v>
      </c>
      <c r="C460" s="35" t="s">
        <v>642</v>
      </c>
      <c r="D460" s="37" t="n">
        <v>35500</v>
      </c>
      <c r="E460" s="38" t="n">
        <v>18200</v>
      </c>
      <c r="F460" s="2" t="n">
        <f aca="false">E460/D460*100</f>
        <v>51.2676056338028</v>
      </c>
    </row>
    <row r="461" customFormat="false" ht="12.75" hidden="false" customHeight="false" outlineLevel="0" collapsed="false">
      <c r="A461" s="3" t="s">
        <v>643</v>
      </c>
      <c r="B461" s="3"/>
      <c r="C461" s="3"/>
      <c r="D461" s="24" t="n">
        <v>470000</v>
      </c>
      <c r="E461" s="25" t="n">
        <v>326802.25</v>
      </c>
      <c r="F461" s="26" t="n">
        <f aca="false">E461/D461*100</f>
        <v>69.5323936170213</v>
      </c>
    </row>
    <row r="462" customFormat="false" ht="12.75" hidden="false" customHeight="false" outlineLevel="0" collapsed="false">
      <c r="A462" s="3" t="s">
        <v>644</v>
      </c>
      <c r="B462" s="3"/>
      <c r="C462" s="3"/>
      <c r="D462" s="24" t="n">
        <v>20000</v>
      </c>
      <c r="E462" s="25" t="n">
        <v>20000</v>
      </c>
      <c r="F462" s="26" t="n">
        <f aca="false">E462/D462*100</f>
        <v>100</v>
      </c>
    </row>
    <row r="463" s="39" customFormat="true" ht="12.75" hidden="false" customHeight="false" outlineLevel="0" collapsed="false">
      <c r="A463" s="35" t="s">
        <v>645</v>
      </c>
      <c r="B463" s="36" t="n">
        <v>4221</v>
      </c>
      <c r="C463" s="35" t="s">
        <v>376</v>
      </c>
      <c r="D463" s="37" t="n">
        <v>20000</v>
      </c>
      <c r="E463" s="38" t="n">
        <v>20000</v>
      </c>
      <c r="F463" s="2" t="n">
        <f aca="false">E463/D463*100</f>
        <v>100</v>
      </c>
    </row>
    <row r="464" customFormat="false" ht="12.75" hidden="false" customHeight="false" outlineLevel="0" collapsed="false">
      <c r="A464" s="3" t="s">
        <v>646</v>
      </c>
      <c r="B464" s="3"/>
      <c r="C464" s="3"/>
      <c r="D464" s="24" t="n">
        <v>450000</v>
      </c>
      <c r="E464" s="25" t="n">
        <v>306802.25</v>
      </c>
      <c r="F464" s="2" t="n">
        <f aca="false">E464/D464*100</f>
        <v>68.1782777777778</v>
      </c>
    </row>
    <row r="465" s="39" customFormat="true" ht="12.75" hidden="false" customHeight="false" outlineLevel="0" collapsed="false">
      <c r="A465" s="35" t="s">
        <v>647</v>
      </c>
      <c r="B465" s="36" t="n">
        <v>4511</v>
      </c>
      <c r="C465" s="35" t="s">
        <v>648</v>
      </c>
      <c r="D465" s="37" t="n">
        <v>450000</v>
      </c>
      <c r="E465" s="38" t="n">
        <v>306802.25</v>
      </c>
      <c r="F465" s="2" t="n">
        <f aca="false">E465/D465*100</f>
        <v>68.1782777777778</v>
      </c>
    </row>
    <row r="466" customFormat="false" ht="18.75" hidden="false" customHeight="true" outlineLevel="0" collapsed="false">
      <c r="A466" s="31" t="s">
        <v>649</v>
      </c>
      <c r="B466" s="31"/>
      <c r="C466" s="31"/>
      <c r="D466" s="32" t="n">
        <v>19841200</v>
      </c>
      <c r="E466" s="33" t="n">
        <v>9230015.71</v>
      </c>
      <c r="F466" s="34" t="n">
        <f aca="false">E466/D466*100</f>
        <v>46.5194429268391</v>
      </c>
    </row>
    <row r="467" customFormat="false" ht="20.25" hidden="false" customHeight="true" outlineLevel="0" collapsed="false">
      <c r="A467" s="31" t="s">
        <v>650</v>
      </c>
      <c r="B467" s="31"/>
      <c r="C467" s="31"/>
      <c r="D467" s="32" t="n">
        <v>6770200</v>
      </c>
      <c r="E467" s="33" t="n">
        <v>3316797.61</v>
      </c>
      <c r="F467" s="34" t="n">
        <f aca="false">E467/D467*100</f>
        <v>48.9911318720274</v>
      </c>
    </row>
    <row r="468" customFormat="false" ht="12.75" hidden="false" customHeight="false" outlineLevel="0" collapsed="false">
      <c r="A468" s="3" t="s">
        <v>651</v>
      </c>
      <c r="B468" s="3"/>
      <c r="C468" s="3"/>
      <c r="D468" s="24" t="n">
        <v>6770200</v>
      </c>
      <c r="E468" s="25" t="n">
        <v>3316797.61</v>
      </c>
      <c r="F468" s="26" t="n">
        <f aca="false">E468/D468*100</f>
        <v>48.9911318720274</v>
      </c>
    </row>
    <row r="469" customFormat="false" ht="12.75" hidden="false" customHeight="false" outlineLevel="0" collapsed="false">
      <c r="A469" s="3" t="s">
        <v>633</v>
      </c>
      <c r="B469" s="3"/>
      <c r="C469" s="3"/>
      <c r="D469" s="24" t="n">
        <v>4626400</v>
      </c>
      <c r="E469" s="25" t="n">
        <v>2312017.14</v>
      </c>
      <c r="F469" s="26" t="n">
        <f aca="false">E469/D469*100</f>
        <v>49.9744323880339</v>
      </c>
    </row>
    <row r="470" s="39" customFormat="true" ht="12.75" hidden="false" customHeight="false" outlineLevel="0" collapsed="false">
      <c r="A470" s="35" t="s">
        <v>652</v>
      </c>
      <c r="B470" s="36" t="n">
        <v>3111</v>
      </c>
      <c r="C470" s="35" t="s">
        <v>53</v>
      </c>
      <c r="D470" s="37" t="n">
        <v>3780000</v>
      </c>
      <c r="E470" s="38" t="n">
        <v>1905603.27</v>
      </c>
      <c r="F470" s="2" t="n">
        <f aca="false">E470/D470*100</f>
        <v>50.4127849206349</v>
      </c>
    </row>
    <row r="471" s="39" customFormat="true" ht="12.75" hidden="false" customHeight="false" outlineLevel="0" collapsed="false">
      <c r="A471" s="35" t="s">
        <v>653</v>
      </c>
      <c r="B471" s="36" t="n">
        <v>3112</v>
      </c>
      <c r="C471" s="35" t="s">
        <v>57</v>
      </c>
      <c r="D471" s="37" t="n">
        <v>18400</v>
      </c>
      <c r="E471" s="38" t="n">
        <v>18400</v>
      </c>
      <c r="F471" s="2" t="n">
        <f aca="false">E471/D471*100</f>
        <v>100</v>
      </c>
    </row>
    <row r="472" s="39" customFormat="true" ht="12.75" hidden="false" customHeight="false" outlineLevel="0" collapsed="false">
      <c r="A472" s="35" t="s">
        <v>654</v>
      </c>
      <c r="B472" s="36" t="n">
        <v>3121</v>
      </c>
      <c r="C472" s="35" t="s">
        <v>313</v>
      </c>
      <c r="D472" s="37" t="n">
        <v>163000</v>
      </c>
      <c r="E472" s="38" t="n">
        <v>60250</v>
      </c>
      <c r="F472" s="2" t="n">
        <f aca="false">E472/D472*100</f>
        <v>36.9631901840491</v>
      </c>
    </row>
    <row r="473" s="39" customFormat="true" ht="12.75" hidden="false" customHeight="false" outlineLevel="0" collapsed="false">
      <c r="A473" s="35" t="s">
        <v>655</v>
      </c>
      <c r="B473" s="36" t="n">
        <v>3132</v>
      </c>
      <c r="C473" s="35" t="s">
        <v>61</v>
      </c>
      <c r="D473" s="37" t="n">
        <v>597000</v>
      </c>
      <c r="E473" s="38" t="n">
        <v>295368.68</v>
      </c>
      <c r="F473" s="2" t="n">
        <f aca="false">E473/D473*100</f>
        <v>49.4754907872697</v>
      </c>
    </row>
    <row r="474" s="39" customFormat="true" ht="12.75" hidden="false" customHeight="false" outlineLevel="0" collapsed="false">
      <c r="A474" s="35" t="s">
        <v>656</v>
      </c>
      <c r="B474" s="36" t="n">
        <v>3133</v>
      </c>
      <c r="C474" s="35" t="s">
        <v>63</v>
      </c>
      <c r="D474" s="37" t="n">
        <v>68000</v>
      </c>
      <c r="E474" s="38" t="n">
        <v>32395.19</v>
      </c>
      <c r="F474" s="2" t="n">
        <f aca="false">E474/D474*100</f>
        <v>47.6399852941176</v>
      </c>
    </row>
    <row r="475" customFormat="false" ht="12.75" hidden="false" customHeight="false" outlineLevel="0" collapsed="false">
      <c r="A475" s="3" t="s">
        <v>657</v>
      </c>
      <c r="B475" s="3"/>
      <c r="C475" s="3"/>
      <c r="D475" s="24" t="n">
        <v>1753800</v>
      </c>
      <c r="E475" s="25" t="n">
        <v>863958</v>
      </c>
      <c r="F475" s="26" t="n">
        <f aca="false">E475/D475*100</f>
        <v>49.2620595278823</v>
      </c>
    </row>
    <row r="476" s="39" customFormat="true" ht="12.75" hidden="false" customHeight="false" outlineLevel="0" collapsed="false">
      <c r="A476" s="35" t="s">
        <v>658</v>
      </c>
      <c r="B476" s="36" t="n">
        <v>3211</v>
      </c>
      <c r="C476" s="35" t="s">
        <v>346</v>
      </c>
      <c r="D476" s="37" t="n">
        <v>8300</v>
      </c>
      <c r="E476" s="38" t="n">
        <v>2500</v>
      </c>
      <c r="F476" s="2" t="n">
        <f aca="false">E476/D476*100</f>
        <v>30.1204819277108</v>
      </c>
    </row>
    <row r="477" s="39" customFormat="true" ht="12" hidden="false" customHeight="true" outlineLevel="0" collapsed="false">
      <c r="A477" s="35" t="s">
        <v>659</v>
      </c>
      <c r="B477" s="36" t="n">
        <v>3212</v>
      </c>
      <c r="C477" s="35" t="s">
        <v>66</v>
      </c>
      <c r="D477" s="37" t="n">
        <v>230000</v>
      </c>
      <c r="E477" s="38" t="n">
        <v>124058</v>
      </c>
      <c r="F477" s="2" t="n">
        <f aca="false">E477/D477*100</f>
        <v>53.9382608695652</v>
      </c>
    </row>
    <row r="478" s="39" customFormat="true" ht="12.75" hidden="false" customHeight="false" outlineLevel="0" collapsed="false">
      <c r="A478" s="35" t="s">
        <v>660</v>
      </c>
      <c r="B478" s="36" t="n">
        <v>3213</v>
      </c>
      <c r="C478" s="35" t="s">
        <v>348</v>
      </c>
      <c r="D478" s="37" t="n">
        <v>17000</v>
      </c>
      <c r="E478" s="38" t="n">
        <v>5000</v>
      </c>
      <c r="F478" s="2" t="n">
        <f aca="false">E478/D478*100</f>
        <v>29.4117647058824</v>
      </c>
    </row>
    <row r="479" s="39" customFormat="true" ht="12.75" hidden="false" customHeight="false" outlineLevel="0" collapsed="false">
      <c r="A479" s="35" t="s">
        <v>661</v>
      </c>
      <c r="B479" s="36" t="n">
        <v>3221</v>
      </c>
      <c r="C479" s="35" t="s">
        <v>662</v>
      </c>
      <c r="D479" s="37" t="n">
        <v>160000</v>
      </c>
      <c r="E479" s="38" t="n">
        <v>80000</v>
      </c>
      <c r="F479" s="2" t="n">
        <f aca="false">E479/D479*100</f>
        <v>50</v>
      </c>
    </row>
    <row r="480" s="39" customFormat="true" ht="12.75" hidden="false" customHeight="false" outlineLevel="0" collapsed="false">
      <c r="A480" s="35" t="s">
        <v>663</v>
      </c>
      <c r="B480" s="36" t="n">
        <v>3223</v>
      </c>
      <c r="C480" s="35" t="s">
        <v>41</v>
      </c>
      <c r="D480" s="37" t="n">
        <v>900000</v>
      </c>
      <c r="E480" s="38" t="n">
        <v>420000</v>
      </c>
      <c r="F480" s="2" t="n">
        <f aca="false">E480/D480*100</f>
        <v>46.6666666666667</v>
      </c>
    </row>
    <row r="481" s="39" customFormat="true" ht="14.25" hidden="false" customHeight="true" outlineLevel="0" collapsed="false">
      <c r="A481" s="35" t="s">
        <v>664</v>
      </c>
      <c r="B481" s="36" t="n">
        <v>3224</v>
      </c>
      <c r="C481" s="35" t="s">
        <v>565</v>
      </c>
      <c r="D481" s="37" t="n">
        <v>10000</v>
      </c>
      <c r="E481" s="38" t="n">
        <v>10000</v>
      </c>
      <c r="F481" s="2" t="n">
        <f aca="false">E481/D481*100</f>
        <v>100</v>
      </c>
    </row>
    <row r="482" s="39" customFormat="true" ht="12.75" hidden="false" customHeight="false" outlineLevel="0" collapsed="false">
      <c r="A482" s="35" t="s">
        <v>665</v>
      </c>
      <c r="B482" s="36" t="n">
        <v>3225</v>
      </c>
      <c r="C482" s="35" t="s">
        <v>354</v>
      </c>
      <c r="D482" s="37" t="n">
        <v>20000</v>
      </c>
      <c r="E482" s="38" t="n">
        <v>18000</v>
      </c>
      <c r="F482" s="2" t="n">
        <f aca="false">E482/D482*100</f>
        <v>90</v>
      </c>
    </row>
    <row r="483" s="39" customFormat="true" ht="12.75" hidden="false" customHeight="false" outlineLevel="0" collapsed="false">
      <c r="A483" s="35" t="s">
        <v>666</v>
      </c>
      <c r="B483" s="36" t="n">
        <v>3231</v>
      </c>
      <c r="C483" s="35" t="s">
        <v>43</v>
      </c>
      <c r="D483" s="37" t="n">
        <v>60000</v>
      </c>
      <c r="E483" s="38" t="n">
        <v>24000</v>
      </c>
      <c r="F483" s="2" t="n">
        <f aca="false">E483/D483*100</f>
        <v>40</v>
      </c>
    </row>
    <row r="484" s="39" customFormat="true" ht="12.75" hidden="false" customHeight="false" outlineLevel="0" collapsed="false">
      <c r="A484" s="35" t="s">
        <v>667</v>
      </c>
      <c r="B484" s="36" t="n">
        <v>3232</v>
      </c>
      <c r="C484" s="35" t="s">
        <v>567</v>
      </c>
      <c r="D484" s="37" t="n">
        <v>60000</v>
      </c>
      <c r="E484" s="38" t="n">
        <v>45000</v>
      </c>
      <c r="F484" s="2" t="n">
        <f aca="false">E484/D484*100</f>
        <v>75</v>
      </c>
    </row>
    <row r="485" s="39" customFormat="true" ht="12.75" hidden="false" customHeight="false" outlineLevel="0" collapsed="false">
      <c r="A485" s="35" t="s">
        <v>668</v>
      </c>
      <c r="B485" s="36" t="n">
        <v>3233</v>
      </c>
      <c r="C485" s="35" t="s">
        <v>17</v>
      </c>
      <c r="D485" s="37" t="n">
        <v>11000</v>
      </c>
      <c r="E485" s="38" t="n">
        <v>4000</v>
      </c>
      <c r="F485" s="2" t="n">
        <f aca="false">E485/D485*100</f>
        <v>36.3636363636364</v>
      </c>
    </row>
    <row r="486" s="39" customFormat="true" ht="12.75" hidden="false" customHeight="false" outlineLevel="0" collapsed="false">
      <c r="A486" s="35" t="s">
        <v>669</v>
      </c>
      <c r="B486" s="36" t="n">
        <v>3234</v>
      </c>
      <c r="C486" s="35" t="s">
        <v>331</v>
      </c>
      <c r="D486" s="37" t="n">
        <v>100000</v>
      </c>
      <c r="E486" s="38" t="n">
        <v>50000</v>
      </c>
      <c r="F486" s="2" t="n">
        <f aca="false">E486/D486*100</f>
        <v>50</v>
      </c>
    </row>
    <row r="487" s="39" customFormat="true" ht="12.75" hidden="false" customHeight="false" outlineLevel="0" collapsed="false">
      <c r="A487" s="35" t="s">
        <v>670</v>
      </c>
      <c r="B487" s="36" t="n">
        <v>3236</v>
      </c>
      <c r="C487" s="35" t="s">
        <v>671</v>
      </c>
      <c r="D487" s="37" t="n">
        <v>1500</v>
      </c>
      <c r="E487" s="38" t="n">
        <v>0</v>
      </c>
      <c r="F487" s="2" t="n">
        <f aca="false">E487/D487*100</f>
        <v>0</v>
      </c>
    </row>
    <row r="488" s="39" customFormat="true" ht="12.75" hidden="false" customHeight="false" outlineLevel="0" collapsed="false">
      <c r="A488" s="35" t="s">
        <v>672</v>
      </c>
      <c r="B488" s="36" t="n">
        <v>3237</v>
      </c>
      <c r="C488" s="35" t="s">
        <v>24</v>
      </c>
      <c r="D488" s="37" t="n">
        <v>20000</v>
      </c>
      <c r="E488" s="38" t="n">
        <v>16000</v>
      </c>
      <c r="F488" s="2" t="n">
        <f aca="false">E488/D488*100</f>
        <v>80</v>
      </c>
    </row>
    <row r="489" s="39" customFormat="true" ht="12.75" hidden="false" customHeight="false" outlineLevel="0" collapsed="false">
      <c r="A489" s="35" t="s">
        <v>673</v>
      </c>
      <c r="B489" s="36" t="n">
        <v>3238</v>
      </c>
      <c r="C489" s="35" t="s">
        <v>362</v>
      </c>
      <c r="D489" s="37" t="n">
        <v>45000</v>
      </c>
      <c r="E489" s="38" t="n">
        <v>12000</v>
      </c>
      <c r="F489" s="2" t="n">
        <f aca="false">E489/D489*100</f>
        <v>26.6666666666667</v>
      </c>
    </row>
    <row r="490" s="39" customFormat="true" ht="12.75" hidden="false" customHeight="false" outlineLevel="0" collapsed="false">
      <c r="A490" s="35" t="s">
        <v>674</v>
      </c>
      <c r="B490" s="36" t="n">
        <v>3239</v>
      </c>
      <c r="C490" s="35" t="s">
        <v>364</v>
      </c>
      <c r="D490" s="37" t="n">
        <v>15000</v>
      </c>
      <c r="E490" s="38" t="n">
        <v>8000</v>
      </c>
      <c r="F490" s="2" t="n">
        <f aca="false">E490/D490*100</f>
        <v>53.3333333333333</v>
      </c>
    </row>
    <row r="491" s="39" customFormat="true" ht="12.75" hidden="false" customHeight="false" outlineLevel="0" collapsed="false">
      <c r="A491" s="35" t="s">
        <v>675</v>
      </c>
      <c r="B491" s="36" t="n">
        <v>3292</v>
      </c>
      <c r="C491" s="35" t="s">
        <v>336</v>
      </c>
      <c r="D491" s="37" t="n">
        <v>70000</v>
      </c>
      <c r="E491" s="38" t="n">
        <v>34000</v>
      </c>
      <c r="F491" s="2" t="n">
        <f aca="false">E491/D491*100</f>
        <v>48.5714285714286</v>
      </c>
    </row>
    <row r="492" s="39" customFormat="true" ht="12.75" hidden="false" customHeight="false" outlineLevel="0" collapsed="false">
      <c r="A492" s="35" t="s">
        <v>676</v>
      </c>
      <c r="B492" s="36" t="n">
        <v>3293</v>
      </c>
      <c r="C492" s="35" t="s">
        <v>19</v>
      </c>
      <c r="D492" s="37" t="n">
        <v>5500</v>
      </c>
      <c r="E492" s="38" t="n">
        <v>3000</v>
      </c>
      <c r="F492" s="2" t="n">
        <f aca="false">E492/D492*100</f>
        <v>54.5454545454545</v>
      </c>
    </row>
    <row r="493" s="39" customFormat="true" ht="12.75" hidden="false" customHeight="false" outlineLevel="0" collapsed="false">
      <c r="A493" s="35" t="s">
        <v>677</v>
      </c>
      <c r="B493" s="36" t="n">
        <v>3294</v>
      </c>
      <c r="C493" s="35" t="s">
        <v>368</v>
      </c>
      <c r="D493" s="37" t="n">
        <v>1000</v>
      </c>
      <c r="E493" s="38" t="n">
        <v>500</v>
      </c>
      <c r="F493" s="2" t="n">
        <f aca="false">E493/D493*100</f>
        <v>50</v>
      </c>
    </row>
    <row r="494" s="39" customFormat="true" ht="12.75" hidden="false" customHeight="false" outlineLevel="0" collapsed="false">
      <c r="A494" s="35" t="s">
        <v>678</v>
      </c>
      <c r="B494" s="36" t="n">
        <v>3299</v>
      </c>
      <c r="C494" s="35" t="s">
        <v>679</v>
      </c>
      <c r="D494" s="37" t="n">
        <v>7500</v>
      </c>
      <c r="E494" s="38" t="n">
        <v>3000</v>
      </c>
      <c r="F494" s="2" t="n">
        <f aca="false">E494/D494*100</f>
        <v>40</v>
      </c>
    </row>
    <row r="495" s="39" customFormat="true" ht="12.75" hidden="false" customHeight="false" outlineLevel="0" collapsed="false">
      <c r="A495" s="35" t="s">
        <v>680</v>
      </c>
      <c r="B495" s="36" t="n">
        <v>3431</v>
      </c>
      <c r="C495" s="35" t="s">
        <v>70</v>
      </c>
      <c r="D495" s="37" t="n">
        <v>12000</v>
      </c>
      <c r="E495" s="38" t="n">
        <v>4900</v>
      </c>
      <c r="F495" s="2" t="n">
        <f aca="false">E495/D495*100</f>
        <v>40.8333333333333</v>
      </c>
    </row>
    <row r="496" customFormat="false" ht="12.75" hidden="false" customHeight="false" outlineLevel="0" collapsed="false">
      <c r="A496" s="3" t="s">
        <v>681</v>
      </c>
      <c r="B496" s="3"/>
      <c r="C496" s="3"/>
      <c r="D496" s="24" t="n">
        <v>123000</v>
      </c>
      <c r="E496" s="25" t="n">
        <v>48047.14</v>
      </c>
      <c r="F496" s="26" t="n">
        <f aca="false">E496/D496*100</f>
        <v>39.0627154471545</v>
      </c>
    </row>
    <row r="497" s="39" customFormat="true" ht="18" hidden="false" customHeight="true" outlineLevel="0" collapsed="false">
      <c r="A497" s="35" t="s">
        <v>682</v>
      </c>
      <c r="B497" s="36" t="n">
        <v>3291</v>
      </c>
      <c r="C497" s="35" t="s">
        <v>683</v>
      </c>
      <c r="D497" s="37" t="n">
        <v>123000</v>
      </c>
      <c r="E497" s="38" t="n">
        <v>48047.14</v>
      </c>
      <c r="F497" s="2" t="n">
        <f aca="false">E497/D497*100</f>
        <v>39.0627154471545</v>
      </c>
    </row>
    <row r="498" customFormat="false" ht="27.75" hidden="false" customHeight="true" outlineLevel="0" collapsed="false">
      <c r="A498" s="41" t="s">
        <v>684</v>
      </c>
      <c r="B498" s="41"/>
      <c r="C498" s="41"/>
      <c r="D498" s="24" t="n">
        <v>267000</v>
      </c>
      <c r="E498" s="25" t="n">
        <v>92775.33</v>
      </c>
      <c r="F498" s="26" t="n">
        <f aca="false">E498/D498*100</f>
        <v>34.7473146067416</v>
      </c>
    </row>
    <row r="499" s="39" customFormat="true" ht="13.5" hidden="false" customHeight="true" outlineLevel="0" collapsed="false">
      <c r="A499" s="35" t="s">
        <v>685</v>
      </c>
      <c r="B499" s="36" t="n">
        <v>4511</v>
      </c>
      <c r="C499" s="35" t="s">
        <v>648</v>
      </c>
      <c r="D499" s="37" t="n">
        <v>267000</v>
      </c>
      <c r="E499" s="38" t="n">
        <v>92775.33</v>
      </c>
      <c r="F499" s="2" t="n">
        <f aca="false">E499/D499*100</f>
        <v>34.7473146067416</v>
      </c>
    </row>
    <row r="500" customFormat="false" ht="18" hidden="false" customHeight="true" outlineLevel="0" collapsed="false">
      <c r="A500" s="31" t="s">
        <v>686</v>
      </c>
      <c r="B500" s="31"/>
      <c r="C500" s="31"/>
      <c r="D500" s="32" t="n">
        <v>4079500</v>
      </c>
      <c r="E500" s="33" t="n">
        <v>1230215.08</v>
      </c>
      <c r="F500" s="34" t="n">
        <f aca="false">E500/D500*100</f>
        <v>30.1560259835764</v>
      </c>
    </row>
    <row r="501" customFormat="false" ht="12.75" hidden="false" customHeight="false" outlineLevel="0" collapsed="false">
      <c r="A501" s="3" t="s">
        <v>651</v>
      </c>
      <c r="B501" s="3"/>
      <c r="C501" s="3"/>
      <c r="D501" s="24" t="n">
        <v>4079500</v>
      </c>
      <c r="E501" s="25" t="n">
        <v>1230215.08</v>
      </c>
      <c r="F501" s="26" t="n">
        <f aca="false">E501/D501*100</f>
        <v>30.1560259835764</v>
      </c>
    </row>
    <row r="502" customFormat="false" ht="12.75" hidden="false" customHeight="false" outlineLevel="0" collapsed="false">
      <c r="A502" s="3" t="s">
        <v>633</v>
      </c>
      <c r="B502" s="3"/>
      <c r="C502" s="3"/>
      <c r="D502" s="24" t="n">
        <v>1765000</v>
      </c>
      <c r="E502" s="25" t="n">
        <v>805535.4</v>
      </c>
      <c r="F502" s="26" t="n">
        <f aca="false">E502/D502*100</f>
        <v>45.6393994334278</v>
      </c>
    </row>
    <row r="503" s="39" customFormat="true" ht="12.75" hidden="false" customHeight="false" outlineLevel="0" collapsed="false">
      <c r="A503" s="35" t="s">
        <v>687</v>
      </c>
      <c r="B503" s="36" t="n">
        <v>3111</v>
      </c>
      <c r="C503" s="35" t="s">
        <v>53</v>
      </c>
      <c r="D503" s="37" t="n">
        <v>1437000</v>
      </c>
      <c r="E503" s="38" t="n">
        <v>654377.73</v>
      </c>
      <c r="F503" s="2" t="n">
        <f aca="false">E503/D503*100</f>
        <v>45.5377682672234</v>
      </c>
    </row>
    <row r="504" s="39" customFormat="true" ht="12.75" hidden="false" customHeight="false" outlineLevel="0" collapsed="false">
      <c r="A504" s="35" t="s">
        <v>688</v>
      </c>
      <c r="B504" s="36" t="n">
        <v>3112</v>
      </c>
      <c r="C504" s="35" t="s">
        <v>57</v>
      </c>
      <c r="D504" s="37" t="n">
        <v>6000</v>
      </c>
      <c r="E504" s="38" t="n">
        <v>6000</v>
      </c>
      <c r="F504" s="2" t="n">
        <f aca="false">E504/D504*100</f>
        <v>100</v>
      </c>
    </row>
    <row r="505" s="39" customFormat="true" ht="12.75" hidden="false" customHeight="false" outlineLevel="0" collapsed="false">
      <c r="A505" s="35" t="s">
        <v>689</v>
      </c>
      <c r="B505" s="36" t="n">
        <v>3121</v>
      </c>
      <c r="C505" s="35" t="s">
        <v>313</v>
      </c>
      <c r="D505" s="37" t="n">
        <v>70000</v>
      </c>
      <c r="E505" s="38" t="n">
        <v>32500</v>
      </c>
      <c r="F505" s="2" t="n">
        <f aca="false">E505/D505*100</f>
        <v>46.4285714285714</v>
      </c>
    </row>
    <row r="506" s="39" customFormat="true" ht="12.75" hidden="false" customHeight="false" outlineLevel="0" collapsed="false">
      <c r="A506" s="35" t="s">
        <v>690</v>
      </c>
      <c r="B506" s="36" t="n">
        <v>3132</v>
      </c>
      <c r="C506" s="35" t="s">
        <v>61</v>
      </c>
      <c r="D506" s="37" t="n">
        <v>227000</v>
      </c>
      <c r="E506" s="38" t="n">
        <v>101533.25</v>
      </c>
      <c r="F506" s="2" t="n">
        <f aca="false">E506/D506*100</f>
        <v>44.7283039647577</v>
      </c>
    </row>
    <row r="507" s="39" customFormat="true" ht="12.75" hidden="false" customHeight="false" outlineLevel="0" collapsed="false">
      <c r="A507" s="35" t="s">
        <v>691</v>
      </c>
      <c r="B507" s="36" t="n">
        <v>3133</v>
      </c>
      <c r="C507" s="35" t="s">
        <v>63</v>
      </c>
      <c r="D507" s="37" t="n">
        <v>25000</v>
      </c>
      <c r="E507" s="38" t="n">
        <v>11124.42</v>
      </c>
      <c r="F507" s="2" t="n">
        <f aca="false">E507/D507*100</f>
        <v>44.49768</v>
      </c>
    </row>
    <row r="508" customFormat="false" ht="12.75" hidden="false" customHeight="false" outlineLevel="0" collapsed="false">
      <c r="A508" s="3" t="s">
        <v>657</v>
      </c>
      <c r="B508" s="3"/>
      <c r="C508" s="3"/>
      <c r="D508" s="24" t="n">
        <v>811500</v>
      </c>
      <c r="E508" s="25" t="n">
        <v>362503.51</v>
      </c>
      <c r="F508" s="2" t="n">
        <f aca="false">E508/D508*100</f>
        <v>44.6707960566852</v>
      </c>
    </row>
    <row r="509" s="39" customFormat="true" ht="12.75" hidden="false" customHeight="false" outlineLevel="0" collapsed="false">
      <c r="A509" s="35" t="s">
        <v>692</v>
      </c>
      <c r="B509" s="36" t="n">
        <v>3211</v>
      </c>
      <c r="C509" s="35" t="s">
        <v>346</v>
      </c>
      <c r="D509" s="37" t="n">
        <v>10000</v>
      </c>
      <c r="E509" s="38" t="n">
        <v>4628.68</v>
      </c>
      <c r="F509" s="2" t="n">
        <f aca="false">E509/D509*100</f>
        <v>46.2868</v>
      </c>
    </row>
    <row r="510" s="39" customFormat="true" ht="16.5" hidden="false" customHeight="true" outlineLevel="0" collapsed="false">
      <c r="A510" s="35" t="s">
        <v>693</v>
      </c>
      <c r="B510" s="36" t="n">
        <v>3212</v>
      </c>
      <c r="C510" s="35" t="s">
        <v>66</v>
      </c>
      <c r="D510" s="37" t="n">
        <v>60000</v>
      </c>
      <c r="E510" s="38" t="n">
        <v>32666</v>
      </c>
      <c r="F510" s="2" t="n">
        <f aca="false">E510/D510*100</f>
        <v>54.4433333333333</v>
      </c>
    </row>
    <row r="511" s="39" customFormat="true" ht="12.75" hidden="false" customHeight="false" outlineLevel="0" collapsed="false">
      <c r="A511" s="35" t="s">
        <v>694</v>
      </c>
      <c r="B511" s="36" t="n">
        <v>3213</v>
      </c>
      <c r="C511" s="35" t="s">
        <v>348</v>
      </c>
      <c r="D511" s="37" t="n">
        <v>5000</v>
      </c>
      <c r="E511" s="38" t="n">
        <v>1660</v>
      </c>
      <c r="F511" s="2" t="n">
        <f aca="false">E511/D511*100</f>
        <v>33.2</v>
      </c>
    </row>
    <row r="512" s="39" customFormat="true" ht="12.75" hidden="false" customHeight="false" outlineLevel="0" collapsed="false">
      <c r="A512" s="35" t="s">
        <v>695</v>
      </c>
      <c r="B512" s="36" t="n">
        <v>3221</v>
      </c>
      <c r="C512" s="35" t="s">
        <v>350</v>
      </c>
      <c r="D512" s="37" t="n">
        <v>27000</v>
      </c>
      <c r="E512" s="38" t="n">
        <v>11706.62</v>
      </c>
      <c r="F512" s="2" t="n">
        <f aca="false">E512/D512*100</f>
        <v>43.3578518518519</v>
      </c>
    </row>
    <row r="513" s="39" customFormat="true" ht="12.75" hidden="false" customHeight="false" outlineLevel="0" collapsed="false">
      <c r="A513" s="35" t="s">
        <v>696</v>
      </c>
      <c r="B513" s="36" t="n">
        <v>3223</v>
      </c>
      <c r="C513" s="35" t="s">
        <v>41</v>
      </c>
      <c r="D513" s="37" t="n">
        <v>220000</v>
      </c>
      <c r="E513" s="38" t="n">
        <v>146879.16</v>
      </c>
      <c r="F513" s="2" t="n">
        <f aca="false">E513/D513*100</f>
        <v>66.7632545454545</v>
      </c>
    </row>
    <row r="514" s="39" customFormat="true" ht="15.75" hidden="false" customHeight="true" outlineLevel="0" collapsed="false">
      <c r="A514" s="35" t="s">
        <v>697</v>
      </c>
      <c r="B514" s="36" t="n">
        <v>3224</v>
      </c>
      <c r="C514" s="35" t="s">
        <v>565</v>
      </c>
      <c r="D514" s="37" t="n">
        <v>10000</v>
      </c>
      <c r="E514" s="38" t="n">
        <v>3691.4</v>
      </c>
      <c r="F514" s="2" t="n">
        <f aca="false">E514/D514*100</f>
        <v>36.914</v>
      </c>
    </row>
    <row r="515" s="39" customFormat="true" ht="12.75" hidden="false" customHeight="false" outlineLevel="0" collapsed="false">
      <c r="A515" s="35" t="s">
        <v>698</v>
      </c>
      <c r="B515" s="36" t="n">
        <v>3225</v>
      </c>
      <c r="C515" s="35" t="s">
        <v>354</v>
      </c>
      <c r="D515" s="37" t="n">
        <v>10000</v>
      </c>
      <c r="E515" s="38" t="n">
        <v>4164.23</v>
      </c>
      <c r="F515" s="2" t="n">
        <f aca="false">E515/D515*100</f>
        <v>41.6423</v>
      </c>
    </row>
    <row r="516" s="39" customFormat="true" ht="12.75" hidden="false" customHeight="false" outlineLevel="0" collapsed="false">
      <c r="A516" s="35" t="s">
        <v>699</v>
      </c>
      <c r="B516" s="36" t="n">
        <v>3231</v>
      </c>
      <c r="C516" s="35" t="s">
        <v>43</v>
      </c>
      <c r="D516" s="37" t="n">
        <v>46000</v>
      </c>
      <c r="E516" s="38" t="n">
        <v>21936.02</v>
      </c>
      <c r="F516" s="2" t="n">
        <f aca="false">E516/D516*100</f>
        <v>47.687</v>
      </c>
    </row>
    <row r="517" s="39" customFormat="true" ht="12.75" hidden="false" customHeight="false" outlineLevel="0" collapsed="false">
      <c r="A517" s="35" t="s">
        <v>700</v>
      </c>
      <c r="B517" s="36" t="n">
        <v>3232</v>
      </c>
      <c r="C517" s="35" t="s">
        <v>567</v>
      </c>
      <c r="D517" s="37" t="n">
        <v>220000</v>
      </c>
      <c r="E517" s="38" t="n">
        <v>64265.84</v>
      </c>
      <c r="F517" s="2" t="n">
        <f aca="false">E517/D517*100</f>
        <v>29.2117454545455</v>
      </c>
    </row>
    <row r="518" s="39" customFormat="true" ht="12.75" hidden="false" customHeight="false" outlineLevel="0" collapsed="false">
      <c r="A518" s="35" t="s">
        <v>701</v>
      </c>
      <c r="B518" s="36" t="n">
        <v>3233</v>
      </c>
      <c r="C518" s="35" t="s">
        <v>17</v>
      </c>
      <c r="D518" s="37" t="n">
        <v>14000</v>
      </c>
      <c r="E518" s="38" t="n">
        <v>2166</v>
      </c>
      <c r="F518" s="2" t="n">
        <f aca="false">E518/D518*100</f>
        <v>15.4714285714286</v>
      </c>
    </row>
    <row r="519" s="39" customFormat="true" ht="12.75" hidden="false" customHeight="false" outlineLevel="0" collapsed="false">
      <c r="A519" s="35" t="s">
        <v>702</v>
      </c>
      <c r="B519" s="36" t="n">
        <v>3234</v>
      </c>
      <c r="C519" s="35" t="s">
        <v>331</v>
      </c>
      <c r="D519" s="37" t="n">
        <v>34000</v>
      </c>
      <c r="E519" s="38" t="n">
        <v>11260.72</v>
      </c>
      <c r="F519" s="2" t="n">
        <f aca="false">E519/D519*100</f>
        <v>33.1197647058823</v>
      </c>
    </row>
    <row r="520" s="39" customFormat="true" ht="12.75" hidden="false" customHeight="false" outlineLevel="0" collapsed="false">
      <c r="A520" s="35" t="s">
        <v>703</v>
      </c>
      <c r="B520" s="36" t="n">
        <v>3235</v>
      </c>
      <c r="C520" s="35" t="s">
        <v>704</v>
      </c>
      <c r="D520" s="37" t="n">
        <v>42000</v>
      </c>
      <c r="E520" s="38" t="n">
        <v>18710.71</v>
      </c>
      <c r="F520" s="2" t="n">
        <f aca="false">E520/D520*100</f>
        <v>44.5493095238095</v>
      </c>
    </row>
    <row r="521" s="39" customFormat="true" ht="12.75" hidden="false" customHeight="false" outlineLevel="0" collapsed="false">
      <c r="A521" s="35" t="s">
        <v>705</v>
      </c>
      <c r="B521" s="36" t="n">
        <v>3236</v>
      </c>
      <c r="C521" s="35" t="s">
        <v>334</v>
      </c>
      <c r="D521" s="37" t="n">
        <v>20000</v>
      </c>
      <c r="E521" s="38" t="n">
        <v>0</v>
      </c>
      <c r="F521" s="2" t="n">
        <f aca="false">E521/D521*100</f>
        <v>0</v>
      </c>
    </row>
    <row r="522" s="39" customFormat="true" ht="12.75" hidden="false" customHeight="false" outlineLevel="0" collapsed="false">
      <c r="A522" s="35" t="s">
        <v>706</v>
      </c>
      <c r="B522" s="36" t="n">
        <v>3237</v>
      </c>
      <c r="C522" s="35" t="s">
        <v>24</v>
      </c>
      <c r="D522" s="37" t="n">
        <v>33000</v>
      </c>
      <c r="E522" s="38" t="n">
        <v>15033.01</v>
      </c>
      <c r="F522" s="2" t="n">
        <f aca="false">E522/D522*100</f>
        <v>45.5545757575758</v>
      </c>
    </row>
    <row r="523" s="39" customFormat="true" ht="12.75" hidden="false" customHeight="false" outlineLevel="0" collapsed="false">
      <c r="A523" s="35" t="s">
        <v>707</v>
      </c>
      <c r="B523" s="36" t="n">
        <v>3238</v>
      </c>
      <c r="C523" s="35" t="s">
        <v>362</v>
      </c>
      <c r="D523" s="37" t="n">
        <v>10000</v>
      </c>
      <c r="E523" s="38" t="n">
        <v>5731.96</v>
      </c>
      <c r="F523" s="2" t="n">
        <f aca="false">E523/D523*100</f>
        <v>57.3196</v>
      </c>
    </row>
    <row r="524" s="39" customFormat="true" ht="12.75" hidden="false" customHeight="false" outlineLevel="0" collapsed="false">
      <c r="A524" s="35" t="s">
        <v>708</v>
      </c>
      <c r="B524" s="36" t="n">
        <v>3239</v>
      </c>
      <c r="C524" s="35" t="s">
        <v>364</v>
      </c>
      <c r="D524" s="37" t="n">
        <v>7000</v>
      </c>
      <c r="E524" s="38" t="n">
        <v>1368.1</v>
      </c>
      <c r="F524" s="2" t="n">
        <f aca="false">E524/D524*100</f>
        <v>19.5442857142857</v>
      </c>
    </row>
    <row r="525" s="39" customFormat="true" ht="12.75" hidden="false" customHeight="false" outlineLevel="0" collapsed="false">
      <c r="A525" s="35" t="s">
        <v>709</v>
      </c>
      <c r="B525" s="36" t="n">
        <v>3292</v>
      </c>
      <c r="C525" s="35" t="s">
        <v>336</v>
      </c>
      <c r="D525" s="37" t="n">
        <v>27000</v>
      </c>
      <c r="E525" s="38" t="n">
        <v>8867.66</v>
      </c>
      <c r="F525" s="2" t="n">
        <f aca="false">E525/D525*100</f>
        <v>32.8431851851852</v>
      </c>
    </row>
    <row r="526" s="39" customFormat="true" ht="12.75" hidden="false" customHeight="false" outlineLevel="0" collapsed="false">
      <c r="A526" s="35" t="s">
        <v>710</v>
      </c>
      <c r="B526" s="36" t="n">
        <v>3293</v>
      </c>
      <c r="C526" s="35" t="s">
        <v>19</v>
      </c>
      <c r="D526" s="37" t="n">
        <v>5000</v>
      </c>
      <c r="E526" s="38" t="n">
        <v>546.5</v>
      </c>
      <c r="F526" s="2" t="n">
        <f aca="false">E526/D526*100</f>
        <v>10.93</v>
      </c>
    </row>
    <row r="527" s="39" customFormat="true" ht="12.75" hidden="false" customHeight="false" outlineLevel="0" collapsed="false">
      <c r="A527" s="35" t="s">
        <v>711</v>
      </c>
      <c r="B527" s="36" t="n">
        <v>3294</v>
      </c>
      <c r="C527" s="35" t="s">
        <v>368</v>
      </c>
      <c r="D527" s="37" t="n">
        <v>1500</v>
      </c>
      <c r="E527" s="38" t="n">
        <v>900</v>
      </c>
      <c r="F527" s="2" t="n">
        <f aca="false">E527/D527*100</f>
        <v>60</v>
      </c>
    </row>
    <row r="528" s="39" customFormat="true" ht="12.75" hidden="false" customHeight="false" outlineLevel="0" collapsed="false">
      <c r="A528" s="35" t="s">
        <v>712</v>
      </c>
      <c r="B528" s="36" t="n">
        <v>3431</v>
      </c>
      <c r="C528" s="35" t="s">
        <v>70</v>
      </c>
      <c r="D528" s="37" t="n">
        <v>6000</v>
      </c>
      <c r="E528" s="38" t="n">
        <v>3932.79</v>
      </c>
      <c r="F528" s="2" t="n">
        <f aca="false">E528/D528*100</f>
        <v>65.5465</v>
      </c>
    </row>
    <row r="529" s="39" customFormat="true" ht="12.75" hidden="false" customHeight="false" outlineLevel="0" collapsed="false">
      <c r="A529" s="35" t="s">
        <v>713</v>
      </c>
      <c r="B529" s="36" t="n">
        <v>3433</v>
      </c>
      <c r="C529" s="35" t="s">
        <v>72</v>
      </c>
      <c r="D529" s="37" t="n">
        <v>2000</v>
      </c>
      <c r="E529" s="38" t="n">
        <v>388.11</v>
      </c>
      <c r="F529" s="2" t="n">
        <f aca="false">E529/D529*100</f>
        <v>19.4055</v>
      </c>
    </row>
    <row r="530" s="39" customFormat="true" ht="17.25" hidden="false" customHeight="true" outlineLevel="0" collapsed="false">
      <c r="A530" s="35" t="s">
        <v>714</v>
      </c>
      <c r="B530" s="36" t="n">
        <v>3434</v>
      </c>
      <c r="C530" s="35" t="s">
        <v>715</v>
      </c>
      <c r="D530" s="37" t="n">
        <v>2000</v>
      </c>
      <c r="E530" s="38" t="n">
        <v>2000</v>
      </c>
      <c r="F530" s="2" t="n">
        <f aca="false">E530/D530*100</f>
        <v>100</v>
      </c>
    </row>
    <row r="531" customFormat="false" ht="12.75" hidden="false" customHeight="false" outlineLevel="0" collapsed="false">
      <c r="A531" s="3" t="s">
        <v>681</v>
      </c>
      <c r="B531" s="3"/>
      <c r="C531" s="3"/>
      <c r="D531" s="24" t="n">
        <v>127000</v>
      </c>
      <c r="E531" s="25" t="n">
        <v>60451.77</v>
      </c>
      <c r="F531" s="2" t="n">
        <f aca="false">E531/D531*100</f>
        <v>47.5998188976378</v>
      </c>
    </row>
    <row r="532" s="39" customFormat="true" ht="12.75" hidden="false" customHeight="false" outlineLevel="0" collapsed="false">
      <c r="A532" s="35" t="s">
        <v>716</v>
      </c>
      <c r="B532" s="36" t="n">
        <v>3291</v>
      </c>
      <c r="C532" s="35" t="s">
        <v>717</v>
      </c>
      <c r="D532" s="37" t="n">
        <v>127000</v>
      </c>
      <c r="E532" s="38" t="n">
        <v>60451.77</v>
      </c>
      <c r="F532" s="2" t="n">
        <f aca="false">E532/D532*100</f>
        <v>47.5998188976378</v>
      </c>
    </row>
    <row r="533" customFormat="false" ht="12.75" hidden="false" customHeight="false" outlineLevel="0" collapsed="false">
      <c r="A533" s="3" t="s">
        <v>718</v>
      </c>
      <c r="B533" s="3"/>
      <c r="C533" s="3"/>
      <c r="D533" s="24" t="n">
        <v>17000</v>
      </c>
      <c r="E533" s="25" t="n">
        <v>0</v>
      </c>
      <c r="F533" s="2" t="n">
        <f aca="false">E533/D533*100</f>
        <v>0</v>
      </c>
    </row>
    <row r="534" s="39" customFormat="true" ht="12.75" hidden="false" customHeight="false" outlineLevel="0" collapsed="false">
      <c r="A534" s="35" t="s">
        <v>719</v>
      </c>
      <c r="B534" s="36" t="n">
        <v>4221</v>
      </c>
      <c r="C534" s="35" t="s">
        <v>720</v>
      </c>
      <c r="D534" s="37" t="n">
        <v>17000</v>
      </c>
      <c r="E534" s="38" t="n">
        <v>0</v>
      </c>
      <c r="F534" s="2" t="n">
        <f aca="false">E534/D534*100</f>
        <v>0</v>
      </c>
    </row>
    <row r="535" customFormat="false" ht="12.75" hidden="false" customHeight="false" outlineLevel="0" collapsed="false">
      <c r="A535" s="3" t="s">
        <v>721</v>
      </c>
      <c r="B535" s="3"/>
      <c r="C535" s="3"/>
      <c r="D535" s="24" t="n">
        <v>38000</v>
      </c>
      <c r="E535" s="25" t="n">
        <v>1724.4</v>
      </c>
      <c r="F535" s="2" t="n">
        <f aca="false">E535/D535*100</f>
        <v>4.53789473684211</v>
      </c>
    </row>
    <row r="536" s="39" customFormat="true" ht="12.75" hidden="false" customHeight="false" outlineLevel="0" collapsed="false">
      <c r="A536" s="35" t="s">
        <v>722</v>
      </c>
      <c r="B536" s="36" t="n">
        <v>4221</v>
      </c>
      <c r="C536" s="35" t="s">
        <v>723</v>
      </c>
      <c r="D536" s="37" t="n">
        <v>10000</v>
      </c>
      <c r="E536" s="38" t="n">
        <v>0</v>
      </c>
      <c r="F536" s="2" t="n">
        <f aca="false">E536/D536*100</f>
        <v>0</v>
      </c>
    </row>
    <row r="537" s="39" customFormat="true" ht="12.75" hidden="false" customHeight="false" outlineLevel="0" collapsed="false">
      <c r="A537" s="35" t="s">
        <v>724</v>
      </c>
      <c r="B537" s="36" t="n">
        <v>4222</v>
      </c>
      <c r="C537" s="35" t="s">
        <v>378</v>
      </c>
      <c r="D537" s="37" t="n">
        <v>10000</v>
      </c>
      <c r="E537" s="38" t="n">
        <v>0</v>
      </c>
      <c r="F537" s="2" t="n">
        <f aca="false">E537/D537*100</f>
        <v>0</v>
      </c>
    </row>
    <row r="538" s="39" customFormat="true" ht="12.75" hidden="false" customHeight="false" outlineLevel="0" collapsed="false">
      <c r="A538" s="35" t="s">
        <v>725</v>
      </c>
      <c r="B538" s="36" t="n">
        <v>4227</v>
      </c>
      <c r="C538" s="35" t="s">
        <v>382</v>
      </c>
      <c r="D538" s="37" t="n">
        <v>13000</v>
      </c>
      <c r="E538" s="38" t="n">
        <v>0</v>
      </c>
      <c r="F538" s="2" t="n">
        <f aca="false">E538/D538*100</f>
        <v>0</v>
      </c>
    </row>
    <row r="539" s="39" customFormat="true" ht="12.75" hidden="false" customHeight="false" outlineLevel="0" collapsed="false">
      <c r="A539" s="35" t="s">
        <v>726</v>
      </c>
      <c r="B539" s="36" t="n">
        <v>4241</v>
      </c>
      <c r="C539" s="35" t="s">
        <v>727</v>
      </c>
      <c r="D539" s="37" t="n">
        <v>5000</v>
      </c>
      <c r="E539" s="38" t="n">
        <v>1724.4</v>
      </c>
      <c r="F539" s="2" t="n">
        <f aca="false">E539/D539*100</f>
        <v>34.488</v>
      </c>
    </row>
    <row r="540" customFormat="false" ht="12.75" hidden="false" customHeight="false" outlineLevel="0" collapsed="false">
      <c r="A540" s="3" t="s">
        <v>728</v>
      </c>
      <c r="B540" s="3"/>
      <c r="C540" s="3"/>
      <c r="D540" s="24" t="n">
        <v>321000</v>
      </c>
      <c r="E540" s="25" t="n">
        <v>0</v>
      </c>
      <c r="F540" s="2" t="n">
        <f aca="false">E540/D540*100</f>
        <v>0</v>
      </c>
    </row>
    <row r="541" s="39" customFormat="true" ht="17.25" hidden="false" customHeight="true" outlineLevel="0" collapsed="false">
      <c r="A541" s="35" t="s">
        <v>729</v>
      </c>
      <c r="B541" s="36" t="n">
        <v>4511</v>
      </c>
      <c r="C541" s="35" t="s">
        <v>730</v>
      </c>
      <c r="D541" s="37" t="n">
        <v>321000</v>
      </c>
      <c r="E541" s="38" t="n">
        <v>0</v>
      </c>
      <c r="F541" s="2" t="n">
        <f aca="false">E541/D541*100</f>
        <v>0</v>
      </c>
    </row>
    <row r="542" customFormat="false" ht="12.75" hidden="false" customHeight="false" outlineLevel="0" collapsed="false">
      <c r="A542" s="3" t="s">
        <v>731</v>
      </c>
      <c r="B542" s="3"/>
      <c r="C542" s="3"/>
      <c r="D542" s="24" t="n">
        <v>1000000</v>
      </c>
      <c r="E542" s="25" t="n">
        <v>0</v>
      </c>
      <c r="F542" s="2" t="n">
        <f aca="false">E542/D542*100</f>
        <v>0</v>
      </c>
    </row>
    <row r="543" s="39" customFormat="true" ht="12.75" hidden="false" customHeight="false" outlineLevel="0" collapsed="false">
      <c r="A543" s="35" t="s">
        <v>732</v>
      </c>
      <c r="B543" s="36" t="n">
        <v>4511</v>
      </c>
      <c r="C543" s="35" t="s">
        <v>733</v>
      </c>
      <c r="D543" s="37" t="n">
        <v>1000000</v>
      </c>
      <c r="E543" s="38" t="n">
        <v>0</v>
      </c>
      <c r="F543" s="2" t="n">
        <f aca="false">E543/D543*100</f>
        <v>0</v>
      </c>
    </row>
    <row r="544" customFormat="false" ht="20.25" hidden="false" customHeight="true" outlineLevel="0" collapsed="false">
      <c r="A544" s="31" t="s">
        <v>734</v>
      </c>
      <c r="B544" s="31"/>
      <c r="C544" s="31"/>
      <c r="D544" s="32" t="n">
        <v>3811500</v>
      </c>
      <c r="E544" s="33" t="n">
        <v>1764819.78</v>
      </c>
      <c r="F544" s="34" t="n">
        <f aca="false">E544/D544*100</f>
        <v>46.3024998032271</v>
      </c>
    </row>
    <row r="545" customFormat="false" ht="12.75" hidden="false" customHeight="false" outlineLevel="0" collapsed="false">
      <c r="A545" s="3" t="s">
        <v>651</v>
      </c>
      <c r="B545" s="3"/>
      <c r="C545" s="3"/>
      <c r="D545" s="24" t="n">
        <v>3811500</v>
      </c>
      <c r="E545" s="25" t="n">
        <v>1764819.78</v>
      </c>
      <c r="F545" s="26" t="n">
        <f aca="false">E545/D545*100</f>
        <v>46.3024998032271</v>
      </c>
    </row>
    <row r="546" customFormat="false" ht="12.75" hidden="false" customHeight="false" outlineLevel="0" collapsed="false">
      <c r="A546" s="3" t="s">
        <v>633</v>
      </c>
      <c r="B546" s="3"/>
      <c r="C546" s="3"/>
      <c r="D546" s="24" t="n">
        <v>1630000</v>
      </c>
      <c r="E546" s="25" t="n">
        <v>794923.14</v>
      </c>
      <c r="F546" s="26" t="n">
        <f aca="false">E546/D546*100</f>
        <v>48.768290797546</v>
      </c>
    </row>
    <row r="547" s="39" customFormat="true" ht="12.75" hidden="false" customHeight="false" outlineLevel="0" collapsed="false">
      <c r="A547" s="35" t="s">
        <v>735</v>
      </c>
      <c r="B547" s="36" t="n">
        <v>3111</v>
      </c>
      <c r="C547" s="35" t="s">
        <v>53</v>
      </c>
      <c r="D547" s="37" t="n">
        <v>1310000</v>
      </c>
      <c r="E547" s="38" t="n">
        <v>645369.53</v>
      </c>
      <c r="F547" s="2" t="n">
        <f aca="false">E547/D547*100</f>
        <v>49.2648496183206</v>
      </c>
    </row>
    <row r="548" s="39" customFormat="true" ht="12.75" hidden="false" customHeight="false" outlineLevel="0" collapsed="false">
      <c r="A548" s="35" t="s">
        <v>736</v>
      </c>
      <c r="B548" s="36" t="n">
        <v>3112</v>
      </c>
      <c r="C548" s="35" t="s">
        <v>57</v>
      </c>
      <c r="D548" s="37" t="n">
        <v>9900</v>
      </c>
      <c r="E548" s="38" t="n">
        <v>6800</v>
      </c>
      <c r="F548" s="2" t="n">
        <f aca="false">E548/D548*100</f>
        <v>68.6868686868687</v>
      </c>
    </row>
    <row r="549" s="39" customFormat="true" ht="12.75" hidden="false" customHeight="false" outlineLevel="0" collapsed="false">
      <c r="A549" s="35" t="s">
        <v>737</v>
      </c>
      <c r="B549" s="36" t="n">
        <v>3121</v>
      </c>
      <c r="C549" s="35" t="s">
        <v>313</v>
      </c>
      <c r="D549" s="37" t="n">
        <v>78100</v>
      </c>
      <c r="E549" s="38" t="n">
        <v>31750</v>
      </c>
      <c r="F549" s="2" t="n">
        <f aca="false">E549/D549*100</f>
        <v>40.6530089628681</v>
      </c>
    </row>
    <row r="550" s="39" customFormat="true" ht="12.75" hidden="false" customHeight="false" outlineLevel="0" collapsed="false">
      <c r="A550" s="35" t="s">
        <v>738</v>
      </c>
      <c r="B550" s="36" t="n">
        <v>3132</v>
      </c>
      <c r="C550" s="35" t="s">
        <v>61</v>
      </c>
      <c r="D550" s="37" t="n">
        <v>210000</v>
      </c>
      <c r="E550" s="38" t="n">
        <v>100032.3</v>
      </c>
      <c r="F550" s="2" t="n">
        <f aca="false">E550/D550*100</f>
        <v>47.6344285714286</v>
      </c>
    </row>
    <row r="551" s="39" customFormat="true" ht="12.75" hidden="false" customHeight="false" outlineLevel="0" collapsed="false">
      <c r="A551" s="35" t="s">
        <v>739</v>
      </c>
      <c r="B551" s="36" t="n">
        <v>3133</v>
      </c>
      <c r="C551" s="35" t="s">
        <v>63</v>
      </c>
      <c r="D551" s="37" t="n">
        <v>22000</v>
      </c>
      <c r="E551" s="38" t="n">
        <v>10971.31</v>
      </c>
      <c r="F551" s="2" t="n">
        <f aca="false">E551/D551*100</f>
        <v>49.8695909090909</v>
      </c>
    </row>
    <row r="552" customFormat="false" ht="12.75" hidden="false" customHeight="false" outlineLevel="0" collapsed="false">
      <c r="A552" s="3" t="s">
        <v>657</v>
      </c>
      <c r="B552" s="3"/>
      <c r="C552" s="3"/>
      <c r="D552" s="24" t="n">
        <v>1029500</v>
      </c>
      <c r="E552" s="25" t="n">
        <v>484612.46</v>
      </c>
      <c r="F552" s="2" t="n">
        <f aca="false">E552/D552*100</f>
        <v>47.0726041767849</v>
      </c>
    </row>
    <row r="553" s="39" customFormat="true" ht="12.75" hidden="false" customHeight="false" outlineLevel="0" collapsed="false">
      <c r="A553" s="35" t="s">
        <v>740</v>
      </c>
      <c r="B553" s="36" t="n">
        <v>3211</v>
      </c>
      <c r="C553" s="35" t="s">
        <v>346</v>
      </c>
      <c r="D553" s="37" t="n">
        <v>24000</v>
      </c>
      <c r="E553" s="38" t="n">
        <v>9064.46</v>
      </c>
      <c r="F553" s="2" t="n">
        <f aca="false">E553/D553*100</f>
        <v>37.7685833333333</v>
      </c>
    </row>
    <row r="554" s="39" customFormat="true" ht="17.25" hidden="false" customHeight="true" outlineLevel="0" collapsed="false">
      <c r="A554" s="35" t="s">
        <v>741</v>
      </c>
      <c r="B554" s="36" t="n">
        <v>3212</v>
      </c>
      <c r="C554" s="35" t="s">
        <v>66</v>
      </c>
      <c r="D554" s="37" t="n">
        <v>150000</v>
      </c>
      <c r="E554" s="38" t="n">
        <v>39456</v>
      </c>
      <c r="F554" s="2" t="n">
        <f aca="false">E554/D554*100</f>
        <v>26.304</v>
      </c>
    </row>
    <row r="555" s="39" customFormat="true" ht="12.75" hidden="false" customHeight="false" outlineLevel="0" collapsed="false">
      <c r="A555" s="35" t="s">
        <v>742</v>
      </c>
      <c r="B555" s="36" t="n">
        <v>3213</v>
      </c>
      <c r="C555" s="35" t="s">
        <v>348</v>
      </c>
      <c r="D555" s="37" t="n">
        <v>6000</v>
      </c>
      <c r="E555" s="38" t="n">
        <v>2840</v>
      </c>
      <c r="F555" s="2" t="n">
        <f aca="false">E555/D555*100</f>
        <v>47.3333333333333</v>
      </c>
    </row>
    <row r="556" s="39" customFormat="true" ht="12.75" hidden="false" customHeight="false" outlineLevel="0" collapsed="false">
      <c r="A556" s="35" t="s">
        <v>743</v>
      </c>
      <c r="B556" s="36" t="n">
        <v>3221</v>
      </c>
      <c r="C556" s="35" t="s">
        <v>350</v>
      </c>
      <c r="D556" s="37" t="n">
        <v>48000</v>
      </c>
      <c r="E556" s="38" t="n">
        <v>39089.13</v>
      </c>
      <c r="F556" s="2" t="n">
        <f aca="false">E556/D556*100</f>
        <v>81.4356875</v>
      </c>
    </row>
    <row r="557" s="39" customFormat="true" ht="12.75" hidden="false" customHeight="false" outlineLevel="0" collapsed="false">
      <c r="A557" s="35" t="s">
        <v>744</v>
      </c>
      <c r="B557" s="36" t="n">
        <v>3223</v>
      </c>
      <c r="C557" s="35" t="s">
        <v>41</v>
      </c>
      <c r="D557" s="37" t="n">
        <v>270000</v>
      </c>
      <c r="E557" s="38" t="n">
        <v>128716.39</v>
      </c>
      <c r="F557" s="2" t="n">
        <f aca="false">E557/D557*100</f>
        <v>47.672737037037</v>
      </c>
    </row>
    <row r="558" s="39" customFormat="true" ht="17.25" hidden="false" customHeight="true" outlineLevel="0" collapsed="false">
      <c r="A558" s="35" t="s">
        <v>745</v>
      </c>
      <c r="B558" s="36" t="n">
        <v>3224</v>
      </c>
      <c r="C558" s="35" t="s">
        <v>565</v>
      </c>
      <c r="D558" s="37" t="n">
        <v>30000</v>
      </c>
      <c r="E558" s="38" t="n">
        <v>5048.42</v>
      </c>
      <c r="F558" s="2" t="n">
        <f aca="false">E558/D558*100</f>
        <v>16.8280666666667</v>
      </c>
    </row>
    <row r="559" s="39" customFormat="true" ht="12.75" hidden="false" customHeight="false" outlineLevel="0" collapsed="false">
      <c r="A559" s="35" t="s">
        <v>746</v>
      </c>
      <c r="B559" s="36" t="n">
        <v>3225</v>
      </c>
      <c r="C559" s="35" t="s">
        <v>354</v>
      </c>
      <c r="D559" s="37" t="n">
        <v>12000</v>
      </c>
      <c r="E559" s="38" t="n">
        <v>3974.29</v>
      </c>
      <c r="F559" s="2" t="n">
        <f aca="false">E559/D559*100</f>
        <v>33.1190833333333</v>
      </c>
    </row>
    <row r="560" s="39" customFormat="true" ht="12.75" hidden="false" customHeight="false" outlineLevel="0" collapsed="false">
      <c r="A560" s="35" t="s">
        <v>747</v>
      </c>
      <c r="B560" s="36" t="n">
        <v>3231</v>
      </c>
      <c r="C560" s="35" t="s">
        <v>43</v>
      </c>
      <c r="D560" s="37" t="n">
        <v>130000</v>
      </c>
      <c r="E560" s="38" t="n">
        <v>63609.01</v>
      </c>
      <c r="F560" s="2" t="n">
        <f aca="false">E560/D560*100</f>
        <v>48.9300076923077</v>
      </c>
    </row>
    <row r="561" s="39" customFormat="true" ht="12.75" hidden="false" customHeight="false" outlineLevel="0" collapsed="false">
      <c r="A561" s="35" t="s">
        <v>748</v>
      </c>
      <c r="B561" s="36" t="n">
        <v>3232</v>
      </c>
      <c r="C561" s="35" t="s">
        <v>567</v>
      </c>
      <c r="D561" s="37" t="n">
        <v>120000</v>
      </c>
      <c r="E561" s="38" t="n">
        <v>104976.05</v>
      </c>
      <c r="F561" s="2" t="n">
        <f aca="false">E561/D561*100</f>
        <v>87.4800416666667</v>
      </c>
    </row>
    <row r="562" s="39" customFormat="true" ht="25.5" hidden="false" customHeight="false" outlineLevel="0" collapsed="false">
      <c r="A562" s="35" t="s">
        <v>749</v>
      </c>
      <c r="B562" s="36" t="n">
        <v>3232</v>
      </c>
      <c r="C562" s="35" t="s">
        <v>750</v>
      </c>
      <c r="D562" s="37" t="n">
        <v>5000</v>
      </c>
      <c r="E562" s="38" t="n">
        <v>439.2</v>
      </c>
      <c r="F562" s="2" t="n">
        <f aca="false">E562/D562*100</f>
        <v>8.784</v>
      </c>
    </row>
    <row r="563" s="39" customFormat="true" ht="25.5" hidden="false" customHeight="false" outlineLevel="0" collapsed="false">
      <c r="A563" s="35" t="s">
        <v>751</v>
      </c>
      <c r="B563" s="36" t="n">
        <v>3232</v>
      </c>
      <c r="C563" s="35" t="s">
        <v>752</v>
      </c>
      <c r="D563" s="37" t="n">
        <v>5000</v>
      </c>
      <c r="E563" s="38" t="n">
        <v>0</v>
      </c>
      <c r="F563" s="2" t="n">
        <f aca="false">E563/D563*100</f>
        <v>0</v>
      </c>
    </row>
    <row r="564" s="39" customFormat="true" ht="12.75" hidden="false" customHeight="false" outlineLevel="0" collapsed="false">
      <c r="A564" s="35" t="s">
        <v>753</v>
      </c>
      <c r="B564" s="36" t="n">
        <v>3233</v>
      </c>
      <c r="C564" s="35" t="s">
        <v>17</v>
      </c>
      <c r="D564" s="37" t="n">
        <v>19000</v>
      </c>
      <c r="E564" s="38" t="n">
        <v>1520</v>
      </c>
      <c r="F564" s="2" t="n">
        <f aca="false">E564/D564*100</f>
        <v>8</v>
      </c>
    </row>
    <row r="565" s="39" customFormat="true" ht="12.75" hidden="false" customHeight="false" outlineLevel="0" collapsed="false">
      <c r="A565" s="35" t="s">
        <v>754</v>
      </c>
      <c r="B565" s="36" t="n">
        <v>3234</v>
      </c>
      <c r="C565" s="35" t="s">
        <v>331</v>
      </c>
      <c r="D565" s="37" t="n">
        <v>45000</v>
      </c>
      <c r="E565" s="38" t="n">
        <v>15978.44</v>
      </c>
      <c r="F565" s="2" t="n">
        <f aca="false">E565/D565*100</f>
        <v>35.5076444444444</v>
      </c>
    </row>
    <row r="566" s="39" customFormat="true" ht="12.75" hidden="false" customHeight="false" outlineLevel="0" collapsed="false">
      <c r="A566" s="35" t="s">
        <v>755</v>
      </c>
      <c r="B566" s="36" t="n">
        <v>3236</v>
      </c>
      <c r="C566" s="35" t="s">
        <v>756</v>
      </c>
      <c r="D566" s="37" t="n">
        <v>1500</v>
      </c>
      <c r="E566" s="38" t="n">
        <v>0</v>
      </c>
      <c r="F566" s="2" t="n">
        <f aca="false">E566/D566*100</f>
        <v>0</v>
      </c>
    </row>
    <row r="567" s="39" customFormat="true" ht="12.75" hidden="false" customHeight="false" outlineLevel="0" collapsed="false">
      <c r="A567" s="35" t="s">
        <v>757</v>
      </c>
      <c r="B567" s="36" t="n">
        <v>3237</v>
      </c>
      <c r="C567" s="35" t="s">
        <v>24</v>
      </c>
      <c r="D567" s="37" t="n">
        <v>27000</v>
      </c>
      <c r="E567" s="38" t="n">
        <v>6836</v>
      </c>
      <c r="F567" s="2" t="n">
        <f aca="false">E567/D567*100</f>
        <v>25.3185185185185</v>
      </c>
    </row>
    <row r="568" s="39" customFormat="true" ht="12.75" hidden="false" customHeight="false" outlineLevel="0" collapsed="false">
      <c r="A568" s="35" t="s">
        <v>758</v>
      </c>
      <c r="B568" s="36" t="n">
        <v>3239</v>
      </c>
      <c r="C568" s="35" t="s">
        <v>364</v>
      </c>
      <c r="D568" s="37" t="n">
        <v>15000</v>
      </c>
      <c r="E568" s="38" t="n">
        <v>12782.08</v>
      </c>
      <c r="F568" s="2" t="n">
        <f aca="false">E568/D568*100</f>
        <v>85.2138666666667</v>
      </c>
    </row>
    <row r="569" s="39" customFormat="true" ht="12.75" hidden="false" customHeight="false" outlineLevel="0" collapsed="false">
      <c r="A569" s="35" t="s">
        <v>759</v>
      </c>
      <c r="B569" s="36" t="n">
        <v>3292</v>
      </c>
      <c r="C569" s="35" t="s">
        <v>336</v>
      </c>
      <c r="D569" s="37" t="n">
        <v>100000</v>
      </c>
      <c r="E569" s="38" t="n">
        <v>40483.01</v>
      </c>
      <c r="F569" s="2" t="n">
        <f aca="false">E569/D569*100</f>
        <v>40.48301</v>
      </c>
    </row>
    <row r="570" s="39" customFormat="true" ht="12.75" hidden="false" customHeight="false" outlineLevel="0" collapsed="false">
      <c r="A570" s="35" t="s">
        <v>760</v>
      </c>
      <c r="B570" s="36" t="n">
        <v>3293</v>
      </c>
      <c r="C570" s="35" t="s">
        <v>19</v>
      </c>
      <c r="D570" s="37" t="n">
        <v>10000</v>
      </c>
      <c r="E570" s="38" t="n">
        <v>3812.17</v>
      </c>
      <c r="F570" s="2" t="n">
        <f aca="false">E570/D570*100</f>
        <v>38.1217</v>
      </c>
    </row>
    <row r="571" s="39" customFormat="true" ht="12.75" hidden="false" customHeight="false" outlineLevel="0" collapsed="false">
      <c r="A571" s="35" t="s">
        <v>761</v>
      </c>
      <c r="B571" s="36" t="n">
        <v>3431</v>
      </c>
      <c r="C571" s="35" t="s">
        <v>70</v>
      </c>
      <c r="D571" s="37" t="n">
        <v>10000</v>
      </c>
      <c r="E571" s="38" t="n">
        <v>4914.52</v>
      </c>
      <c r="F571" s="2" t="n">
        <f aca="false">E571/D571*100</f>
        <v>49.1452</v>
      </c>
    </row>
    <row r="572" s="39" customFormat="true" ht="12.75" hidden="false" customHeight="false" outlineLevel="0" collapsed="false">
      <c r="A572" s="35" t="s">
        <v>762</v>
      </c>
      <c r="B572" s="36" t="n">
        <v>3433</v>
      </c>
      <c r="C572" s="35" t="s">
        <v>72</v>
      </c>
      <c r="D572" s="37" t="n">
        <v>2000</v>
      </c>
      <c r="E572" s="38" t="n">
        <v>1073.29</v>
      </c>
      <c r="F572" s="2" t="n">
        <f aca="false">E572/D572*100</f>
        <v>53.6645</v>
      </c>
    </row>
    <row r="573" customFormat="false" ht="12.75" hidden="false" customHeight="false" outlineLevel="0" collapsed="false">
      <c r="A573" s="3" t="s">
        <v>681</v>
      </c>
      <c r="B573" s="3"/>
      <c r="C573" s="3"/>
      <c r="D573" s="24" t="n">
        <v>85000</v>
      </c>
      <c r="E573" s="25" t="n">
        <v>32942.95</v>
      </c>
      <c r="F573" s="2" t="n">
        <f aca="false">E573/D573*100</f>
        <v>38.7564117647059</v>
      </c>
    </row>
    <row r="574" s="39" customFormat="true" ht="15" hidden="false" customHeight="true" outlineLevel="0" collapsed="false">
      <c r="A574" s="35" t="s">
        <v>763</v>
      </c>
      <c r="B574" s="36" t="n">
        <v>3291</v>
      </c>
      <c r="C574" s="35" t="s">
        <v>764</v>
      </c>
      <c r="D574" s="37" t="n">
        <v>85000</v>
      </c>
      <c r="E574" s="38" t="n">
        <v>32942.95</v>
      </c>
      <c r="F574" s="2" t="n">
        <f aca="false">E574/D574*100</f>
        <v>38.7564117647059</v>
      </c>
    </row>
    <row r="575" customFormat="false" ht="12.75" hidden="false" customHeight="false" outlineLevel="0" collapsed="false">
      <c r="A575" s="3" t="s">
        <v>765</v>
      </c>
      <c r="B575" s="3"/>
      <c r="C575" s="3"/>
      <c r="D575" s="24" t="n">
        <v>1067000</v>
      </c>
      <c r="E575" s="25" t="n">
        <v>452341.23</v>
      </c>
      <c r="F575" s="2" t="n">
        <f aca="false">E575/D575*100</f>
        <v>42.3937422680412</v>
      </c>
    </row>
    <row r="576" s="39" customFormat="true" ht="25.5" hidden="false" customHeight="false" outlineLevel="0" collapsed="false">
      <c r="A576" s="35" t="s">
        <v>766</v>
      </c>
      <c r="B576" s="36" t="n">
        <v>3423</v>
      </c>
      <c r="C576" s="35" t="s">
        <v>767</v>
      </c>
      <c r="D576" s="37" t="n">
        <v>250000</v>
      </c>
      <c r="E576" s="38" t="n">
        <v>46996.23</v>
      </c>
      <c r="F576" s="2" t="n">
        <f aca="false">E576/D576*100</f>
        <v>18.798492</v>
      </c>
    </row>
    <row r="577" s="39" customFormat="true" ht="25.5" hidden="false" customHeight="false" outlineLevel="0" collapsed="false">
      <c r="A577" s="35" t="s">
        <v>768</v>
      </c>
      <c r="B577" s="36" t="n">
        <v>5441</v>
      </c>
      <c r="C577" s="35" t="s">
        <v>769</v>
      </c>
      <c r="D577" s="37" t="n">
        <v>750000</v>
      </c>
      <c r="E577" s="38" t="n">
        <v>374183</v>
      </c>
      <c r="F577" s="2" t="n">
        <f aca="false">E577/D577*100</f>
        <v>49.8910666666667</v>
      </c>
    </row>
    <row r="578" s="39" customFormat="true" ht="25.5" hidden="false" customHeight="false" outlineLevel="0" collapsed="false">
      <c r="A578" s="35" t="s">
        <v>770</v>
      </c>
      <c r="B578" s="36" t="n">
        <v>5441</v>
      </c>
      <c r="C578" s="35" t="s">
        <v>98</v>
      </c>
      <c r="D578" s="37" t="n">
        <v>67000</v>
      </c>
      <c r="E578" s="38" t="n">
        <v>31162</v>
      </c>
      <c r="F578" s="2" t="n">
        <f aca="false">E578/D578*100</f>
        <v>46.510447761194</v>
      </c>
    </row>
    <row r="579" customFormat="false" ht="24.75" hidden="false" customHeight="true" outlineLevel="0" collapsed="false">
      <c r="A579" s="47" t="s">
        <v>771</v>
      </c>
      <c r="B579" s="47"/>
      <c r="C579" s="47"/>
      <c r="D579" s="32" t="n">
        <v>700000</v>
      </c>
      <c r="E579" s="33" t="n">
        <v>412312.7</v>
      </c>
      <c r="F579" s="34" t="n">
        <f aca="false">E579/D579*100</f>
        <v>58.9018142857143</v>
      </c>
    </row>
    <row r="580" customFormat="false" ht="12.75" hidden="false" customHeight="false" outlineLevel="0" collapsed="false">
      <c r="A580" s="3" t="s">
        <v>651</v>
      </c>
      <c r="B580" s="3"/>
      <c r="C580" s="3"/>
      <c r="D580" s="24" t="n">
        <v>700000</v>
      </c>
      <c r="E580" s="25" t="n">
        <v>412312.7</v>
      </c>
      <c r="F580" s="26" t="n">
        <f aca="false">E580/D580*100</f>
        <v>58.9018142857143</v>
      </c>
    </row>
    <row r="581" customFormat="false" ht="12.75" hidden="false" customHeight="false" outlineLevel="0" collapsed="false">
      <c r="A581" s="3" t="s">
        <v>633</v>
      </c>
      <c r="B581" s="3"/>
      <c r="C581" s="3"/>
      <c r="D581" s="24" t="n">
        <v>700000</v>
      </c>
      <c r="E581" s="25" t="n">
        <v>412312.7</v>
      </c>
      <c r="F581" s="26" t="n">
        <f aca="false">E581/D581*100</f>
        <v>58.9018142857143</v>
      </c>
    </row>
    <row r="582" s="39" customFormat="true" ht="12.75" hidden="false" customHeight="false" outlineLevel="0" collapsed="false">
      <c r="A582" s="35" t="s">
        <v>772</v>
      </c>
      <c r="B582" s="36" t="n">
        <v>3811</v>
      </c>
      <c r="C582" s="35" t="s">
        <v>773</v>
      </c>
      <c r="D582" s="37" t="n">
        <v>700000</v>
      </c>
      <c r="E582" s="38" t="n">
        <v>412312.7</v>
      </c>
      <c r="F582" s="2" t="n">
        <f aca="false">E582/D582*100</f>
        <v>58.9018142857143</v>
      </c>
    </row>
    <row r="583" customFormat="false" ht="19.5" hidden="false" customHeight="true" outlineLevel="0" collapsed="false">
      <c r="A583" s="31" t="s">
        <v>774</v>
      </c>
      <c r="B583" s="31"/>
      <c r="C583" s="31"/>
      <c r="D583" s="32" t="n">
        <v>4480000</v>
      </c>
      <c r="E583" s="33" t="n">
        <v>2505870.54</v>
      </c>
      <c r="F583" s="34" t="n">
        <f aca="false">E583/D583*100</f>
        <v>55.9346102678571</v>
      </c>
    </row>
    <row r="584" customFormat="false" ht="19.5" hidden="false" customHeight="true" outlineLevel="0" collapsed="false">
      <c r="A584" s="3" t="s">
        <v>775</v>
      </c>
      <c r="B584" s="3"/>
      <c r="C584" s="3"/>
      <c r="D584" s="24" t="n">
        <v>4480000</v>
      </c>
      <c r="E584" s="25" t="n">
        <v>2505870.54</v>
      </c>
      <c r="F584" s="26" t="n">
        <f aca="false">E584/D584*100</f>
        <v>55.9346102678571</v>
      </c>
    </row>
    <row r="585" customFormat="false" ht="12.75" hidden="false" customHeight="false" outlineLevel="0" collapsed="false">
      <c r="A585" s="3" t="s">
        <v>776</v>
      </c>
      <c r="B585" s="3"/>
      <c r="C585" s="3"/>
      <c r="D585" s="24" t="n">
        <v>3180000</v>
      </c>
      <c r="E585" s="25" t="n">
        <v>1610870.54</v>
      </c>
      <c r="F585" s="26" t="n">
        <f aca="false">E585/D585*100</f>
        <v>50.6563062893082</v>
      </c>
    </row>
    <row r="586" s="39" customFormat="true" ht="25.5" hidden="false" customHeight="false" outlineLevel="0" collapsed="false">
      <c r="A586" s="35" t="s">
        <v>777</v>
      </c>
      <c r="B586" s="36" t="n">
        <v>3811</v>
      </c>
      <c r="C586" s="35" t="s">
        <v>778</v>
      </c>
      <c r="D586" s="37" t="n">
        <v>3180000</v>
      </c>
      <c r="E586" s="38" t="n">
        <v>1610870.54</v>
      </c>
      <c r="F586" s="2" t="n">
        <f aca="false">E586/D586*100</f>
        <v>50.6563062893082</v>
      </c>
    </row>
    <row r="587" customFormat="false" ht="12.75" hidden="false" customHeight="false" outlineLevel="0" collapsed="false">
      <c r="A587" s="3" t="s">
        <v>779</v>
      </c>
      <c r="B587" s="3"/>
      <c r="C587" s="3"/>
      <c r="D587" s="24" t="n">
        <v>200000</v>
      </c>
      <c r="E587" s="25" t="n">
        <v>0</v>
      </c>
      <c r="F587" s="2" t="n">
        <f aca="false">E587/D587*100</f>
        <v>0</v>
      </c>
    </row>
    <row r="588" s="39" customFormat="true" ht="12.75" hidden="false" customHeight="false" outlineLevel="0" collapsed="false">
      <c r="A588" s="35" t="s">
        <v>780</v>
      </c>
      <c r="B588" s="36" t="n">
        <v>3232</v>
      </c>
      <c r="C588" s="35" t="s">
        <v>781</v>
      </c>
      <c r="D588" s="37" t="n">
        <v>200000</v>
      </c>
      <c r="E588" s="38" t="n">
        <v>0</v>
      </c>
      <c r="F588" s="2" t="n">
        <f aca="false">E588/D588*100</f>
        <v>0</v>
      </c>
    </row>
    <row r="589" customFormat="false" ht="12.75" hidden="false" customHeight="false" outlineLevel="0" collapsed="false">
      <c r="A589" s="3" t="s">
        <v>782</v>
      </c>
      <c r="B589" s="3"/>
      <c r="C589" s="3"/>
      <c r="D589" s="24" t="n">
        <v>1000000</v>
      </c>
      <c r="E589" s="25" t="n">
        <v>895000</v>
      </c>
      <c r="F589" s="2" t="n">
        <f aca="false">E589/D589*100</f>
        <v>89.5</v>
      </c>
    </row>
    <row r="590" s="39" customFormat="true" ht="12.75" hidden="false" customHeight="false" outlineLevel="0" collapsed="false">
      <c r="A590" s="35" t="s">
        <v>783</v>
      </c>
      <c r="B590" s="36" t="n">
        <v>3821</v>
      </c>
      <c r="C590" s="35" t="s">
        <v>784</v>
      </c>
      <c r="D590" s="37" t="n">
        <v>1000000</v>
      </c>
      <c r="E590" s="38" t="n">
        <v>895000</v>
      </c>
      <c r="F590" s="2" t="n">
        <f aca="false">E590/D590*100</f>
        <v>89.5</v>
      </c>
    </row>
    <row r="591" customFormat="false" ht="12.75" hidden="false" customHeight="false" outlineLevel="0" collapsed="false">
      <c r="A591" s="3" t="s">
        <v>785</v>
      </c>
      <c r="B591" s="3"/>
      <c r="C591" s="3"/>
      <c r="D591" s="24" t="n">
        <v>100000</v>
      </c>
      <c r="E591" s="25" t="n">
        <v>0</v>
      </c>
      <c r="F591" s="2" t="n">
        <f aca="false">E591/D591*100</f>
        <v>0</v>
      </c>
    </row>
    <row r="592" s="39" customFormat="true" ht="12.75" hidden="false" customHeight="false" outlineLevel="0" collapsed="false">
      <c r="A592" s="35" t="s">
        <v>786</v>
      </c>
      <c r="B592" s="36" t="n">
        <v>4226</v>
      </c>
      <c r="C592" s="35" t="s">
        <v>787</v>
      </c>
      <c r="D592" s="37" t="n">
        <v>100000</v>
      </c>
      <c r="E592" s="38" t="n">
        <v>0</v>
      </c>
      <c r="F592" s="2" t="n">
        <f aca="false">E592/D592*100</f>
        <v>0</v>
      </c>
    </row>
    <row r="593" customFormat="false" ht="18.75" hidden="false" customHeight="true" outlineLevel="0" collapsed="false">
      <c r="A593" s="31" t="s">
        <v>788</v>
      </c>
      <c r="B593" s="31"/>
      <c r="C593" s="31"/>
      <c r="D593" s="32" t="n">
        <v>1500000</v>
      </c>
      <c r="E593" s="33" t="n">
        <v>882800</v>
      </c>
      <c r="F593" s="34" t="n">
        <f aca="false">E593/D593*100</f>
        <v>58.8533333333333</v>
      </c>
    </row>
    <row r="594" customFormat="false" ht="12.75" hidden="false" customHeight="false" outlineLevel="0" collapsed="false">
      <c r="A594" s="3" t="s">
        <v>789</v>
      </c>
      <c r="B594" s="3"/>
      <c r="C594" s="3"/>
      <c r="D594" s="24" t="n">
        <v>1500000</v>
      </c>
      <c r="E594" s="25" t="n">
        <v>882800</v>
      </c>
      <c r="F594" s="26" t="n">
        <f aca="false">E594/D594*100</f>
        <v>58.8533333333333</v>
      </c>
    </row>
    <row r="595" customFormat="false" ht="25.5" hidden="false" customHeight="true" outlineLevel="0" collapsed="false">
      <c r="A595" s="41" t="s">
        <v>790</v>
      </c>
      <c r="B595" s="41"/>
      <c r="C595" s="41"/>
      <c r="D595" s="24" t="n">
        <v>900000</v>
      </c>
      <c r="E595" s="25" t="n">
        <v>582800</v>
      </c>
      <c r="F595" s="26" t="n">
        <f aca="false">E595/D595*100</f>
        <v>64.7555555555556</v>
      </c>
    </row>
    <row r="596" s="39" customFormat="true" ht="12.75" hidden="false" customHeight="false" outlineLevel="0" collapsed="false">
      <c r="A596" s="35" t="s">
        <v>791</v>
      </c>
      <c r="B596" s="36" t="n">
        <v>3512</v>
      </c>
      <c r="C596" s="35" t="s">
        <v>792</v>
      </c>
      <c r="D596" s="37" t="n">
        <v>900000</v>
      </c>
      <c r="E596" s="38" t="n">
        <v>582800</v>
      </c>
      <c r="F596" s="2" t="n">
        <f aca="false">E596/D596*100</f>
        <v>64.7555555555556</v>
      </c>
    </row>
    <row r="597" customFormat="false" ht="27" hidden="false" customHeight="true" outlineLevel="0" collapsed="false">
      <c r="A597" s="41" t="s">
        <v>793</v>
      </c>
      <c r="B597" s="41"/>
      <c r="C597" s="41"/>
      <c r="D597" s="24" t="n">
        <v>600000</v>
      </c>
      <c r="E597" s="25" t="n">
        <v>300000</v>
      </c>
      <c r="F597" s="2" t="n">
        <f aca="false">E597/D597*100</f>
        <v>50</v>
      </c>
    </row>
    <row r="598" s="39" customFormat="true" ht="18" hidden="false" customHeight="true" outlineLevel="0" collapsed="false">
      <c r="A598" s="35" t="s">
        <v>794</v>
      </c>
      <c r="B598" s="36" t="n">
        <v>3512</v>
      </c>
      <c r="C598" s="35" t="s">
        <v>795</v>
      </c>
      <c r="D598" s="37" t="n">
        <v>600000</v>
      </c>
      <c r="E598" s="38" t="n">
        <v>300000</v>
      </c>
      <c r="F598" s="2" t="n">
        <f aca="false">E598/D598*100</f>
        <v>50</v>
      </c>
    </row>
    <row r="599" s="39" customFormat="true" ht="12.75" hidden="false" customHeight="false" outlineLevel="0" collapsed="false">
      <c r="A599" s="35"/>
      <c r="B599" s="36"/>
      <c r="C599" s="35"/>
      <c r="D599" s="37"/>
      <c r="E599" s="38"/>
      <c r="F599" s="2"/>
    </row>
    <row r="600" customFormat="false" ht="30.75" hidden="false" customHeight="true" outlineLevel="0" collapsed="false">
      <c r="A600" s="53" t="s">
        <v>796</v>
      </c>
      <c r="B600" s="53"/>
      <c r="C600" s="53"/>
      <c r="D600" s="28" t="n">
        <v>26418000</v>
      </c>
      <c r="E600" s="29" t="n">
        <v>13154732.95</v>
      </c>
      <c r="F600" s="30" t="n">
        <f aca="false">E600/D600*100</f>
        <v>49.794583049436</v>
      </c>
    </row>
    <row r="601" customFormat="false" ht="12.75" hidden="false" customHeight="true" outlineLevel="0" collapsed="false">
      <c r="A601" s="49"/>
      <c r="B601" s="49"/>
      <c r="C601" s="49"/>
      <c r="D601" s="54"/>
      <c r="E601" s="55"/>
      <c r="F601" s="56"/>
    </row>
    <row r="602" customFormat="false" ht="12.75" hidden="false" customHeight="false" outlineLevel="0" collapsed="false">
      <c r="A602" s="31" t="s">
        <v>797</v>
      </c>
      <c r="B602" s="31"/>
      <c r="C602" s="31"/>
      <c r="D602" s="32" t="n">
        <v>11490000</v>
      </c>
      <c r="E602" s="33" t="n">
        <v>4581515.28</v>
      </c>
      <c r="F602" s="34" t="n">
        <f aca="false">E602/D602*100</f>
        <v>39.8739362924282</v>
      </c>
    </row>
    <row r="603" customFormat="false" ht="21" hidden="false" customHeight="true" outlineLevel="0" collapsed="false">
      <c r="A603" s="3" t="s">
        <v>798</v>
      </c>
      <c r="B603" s="3"/>
      <c r="C603" s="3"/>
      <c r="D603" s="24" t="n">
        <v>7605000</v>
      </c>
      <c r="E603" s="25" t="n">
        <v>2784901</v>
      </c>
      <c r="F603" s="26" t="n">
        <f aca="false">E603/D603*100</f>
        <v>36.6193425378041</v>
      </c>
    </row>
    <row r="604" customFormat="false" ht="15.75" hidden="false" customHeight="true" outlineLevel="0" collapsed="false">
      <c r="A604" s="41" t="s">
        <v>799</v>
      </c>
      <c r="B604" s="41"/>
      <c r="C604" s="41"/>
      <c r="D604" s="24" t="n">
        <v>735000</v>
      </c>
      <c r="E604" s="25" t="n">
        <v>179412.2</v>
      </c>
      <c r="F604" s="26" t="n">
        <f aca="false">E604/D604*100</f>
        <v>24.4098231292517</v>
      </c>
    </row>
    <row r="605" s="39" customFormat="true" ht="12.75" hidden="false" customHeight="false" outlineLevel="0" collapsed="false">
      <c r="A605" s="35" t="s">
        <v>800</v>
      </c>
      <c r="B605" s="36" t="n">
        <v>3721</v>
      </c>
      <c r="C605" s="35" t="s">
        <v>801</v>
      </c>
      <c r="D605" s="37" t="n">
        <v>280000</v>
      </c>
      <c r="E605" s="38" t="n">
        <v>3786</v>
      </c>
      <c r="F605" s="2" t="n">
        <f aca="false">E605/D605*100</f>
        <v>1.35214285714286</v>
      </c>
    </row>
    <row r="606" s="39" customFormat="true" ht="12.75" hidden="false" customHeight="false" outlineLevel="0" collapsed="false">
      <c r="A606" s="35" t="s">
        <v>802</v>
      </c>
      <c r="B606" s="36" t="n">
        <v>3721</v>
      </c>
      <c r="C606" s="35" t="s">
        <v>803</v>
      </c>
      <c r="D606" s="37" t="n">
        <v>60000</v>
      </c>
      <c r="E606" s="38" t="n">
        <v>17240</v>
      </c>
      <c r="F606" s="2" t="n">
        <f aca="false">E606/D606*100</f>
        <v>28.7333333333333</v>
      </c>
    </row>
    <row r="607" s="39" customFormat="true" ht="25.5" hidden="false" customHeight="false" outlineLevel="0" collapsed="false">
      <c r="A607" s="35" t="s">
        <v>804</v>
      </c>
      <c r="B607" s="36" t="n">
        <v>3721</v>
      </c>
      <c r="C607" s="35" t="s">
        <v>805</v>
      </c>
      <c r="D607" s="37" t="n">
        <v>350000</v>
      </c>
      <c r="E607" s="38" t="n">
        <v>144860</v>
      </c>
      <c r="F607" s="2" t="n">
        <f aca="false">E607/D607*100</f>
        <v>41.3885714285714</v>
      </c>
    </row>
    <row r="608" s="39" customFormat="true" ht="25.5" hidden="false" customHeight="false" outlineLevel="0" collapsed="false">
      <c r="A608" s="35" t="s">
        <v>806</v>
      </c>
      <c r="B608" s="36" t="n">
        <v>3722</v>
      </c>
      <c r="C608" s="35" t="s">
        <v>807</v>
      </c>
      <c r="D608" s="37" t="n">
        <v>45000</v>
      </c>
      <c r="E608" s="38" t="n">
        <v>13526.2</v>
      </c>
      <c r="F608" s="2" t="n">
        <f aca="false">E608/D608*100</f>
        <v>30.0582222222222</v>
      </c>
    </row>
    <row r="609" customFormat="false" ht="12.75" hidden="false" customHeight="false" outlineLevel="0" collapsed="false">
      <c r="A609" s="3" t="s">
        <v>808</v>
      </c>
      <c r="B609" s="3"/>
      <c r="C609" s="3"/>
      <c r="D609" s="24" t="n">
        <v>1900000</v>
      </c>
      <c r="E609" s="25" t="n">
        <v>866028.28</v>
      </c>
      <c r="F609" s="26" t="n">
        <f aca="false">E609/D609*100</f>
        <v>45.5804357894737</v>
      </c>
    </row>
    <row r="610" s="39" customFormat="true" ht="12.75" hidden="false" customHeight="false" outlineLevel="0" collapsed="false">
      <c r="A610" s="35" t="s">
        <v>809</v>
      </c>
      <c r="B610" s="36" t="n">
        <v>3721</v>
      </c>
      <c r="C610" s="35" t="s">
        <v>810</v>
      </c>
      <c r="D610" s="37" t="n">
        <v>640000</v>
      </c>
      <c r="E610" s="38" t="n">
        <v>151494.04</v>
      </c>
      <c r="F610" s="2" t="n">
        <f aca="false">E610/D610*100</f>
        <v>23.67094375</v>
      </c>
    </row>
    <row r="611" s="39" customFormat="true" ht="12.75" hidden="false" customHeight="false" outlineLevel="0" collapsed="false">
      <c r="A611" s="35" t="s">
        <v>811</v>
      </c>
      <c r="B611" s="36" t="n">
        <v>3721</v>
      </c>
      <c r="C611" s="35" t="s">
        <v>812</v>
      </c>
      <c r="D611" s="37" t="n">
        <v>450000</v>
      </c>
      <c r="E611" s="38" t="n">
        <v>158545</v>
      </c>
      <c r="F611" s="2" t="n">
        <f aca="false">E611/D611*100</f>
        <v>35.2322222222222</v>
      </c>
    </row>
    <row r="612" s="39" customFormat="true" ht="25.5" hidden="false" customHeight="false" outlineLevel="0" collapsed="false">
      <c r="A612" s="35" t="s">
        <v>813</v>
      </c>
      <c r="B612" s="36" t="n">
        <v>3721</v>
      </c>
      <c r="C612" s="35" t="s">
        <v>814</v>
      </c>
      <c r="D612" s="37" t="n">
        <v>280000</v>
      </c>
      <c r="E612" s="38" t="n">
        <v>99489.24</v>
      </c>
      <c r="F612" s="2" t="n">
        <f aca="false">E612/D612*100</f>
        <v>35.5318714285714</v>
      </c>
    </row>
    <row r="613" s="39" customFormat="true" ht="12.75" hidden="false" customHeight="false" outlineLevel="0" collapsed="false">
      <c r="A613" s="35" t="s">
        <v>815</v>
      </c>
      <c r="B613" s="36" t="n">
        <v>3722</v>
      </c>
      <c r="C613" s="35" t="s">
        <v>816</v>
      </c>
      <c r="D613" s="37" t="n">
        <v>530000</v>
      </c>
      <c r="E613" s="38" t="n">
        <v>456500</v>
      </c>
      <c r="F613" s="2" t="n">
        <f aca="false">E613/D613*100</f>
        <v>86.1320754716981</v>
      </c>
    </row>
    <row r="614" customFormat="false" ht="12.75" hidden="false" customHeight="false" outlineLevel="0" collapsed="false">
      <c r="A614" s="3" t="s">
        <v>817</v>
      </c>
      <c r="B614" s="3"/>
      <c r="C614" s="3"/>
      <c r="D614" s="24" t="n">
        <v>970000</v>
      </c>
      <c r="E614" s="25" t="n">
        <v>50400</v>
      </c>
      <c r="F614" s="26" t="n">
        <f aca="false">E614/D614*100</f>
        <v>5.19587628865979</v>
      </c>
    </row>
    <row r="615" s="39" customFormat="true" ht="12.75" hidden="false" customHeight="false" outlineLevel="0" collapsed="false">
      <c r="A615" s="35" t="s">
        <v>818</v>
      </c>
      <c r="B615" s="36" t="n">
        <v>3721</v>
      </c>
      <c r="C615" s="35" t="s">
        <v>819</v>
      </c>
      <c r="D615" s="37" t="n">
        <v>850000</v>
      </c>
      <c r="E615" s="38" t="n">
        <v>0</v>
      </c>
      <c r="F615" s="2" t="n">
        <f aca="false">E615/D615*100</f>
        <v>0</v>
      </c>
    </row>
    <row r="616" s="39" customFormat="true" ht="12.75" hidden="false" customHeight="false" outlineLevel="0" collapsed="false">
      <c r="A616" s="35" t="s">
        <v>820</v>
      </c>
      <c r="B616" s="36" t="n">
        <v>3722</v>
      </c>
      <c r="C616" s="35" t="s">
        <v>821</v>
      </c>
      <c r="D616" s="37" t="n">
        <v>120000</v>
      </c>
      <c r="E616" s="38" t="n">
        <v>50400</v>
      </c>
      <c r="F616" s="2" t="n">
        <f aca="false">E616/D616*100</f>
        <v>42</v>
      </c>
    </row>
    <row r="617" customFormat="false" ht="12.75" hidden="false" customHeight="false" outlineLevel="0" collapsed="false">
      <c r="A617" s="3" t="s">
        <v>822</v>
      </c>
      <c r="B617" s="3"/>
      <c r="C617" s="3"/>
      <c r="D617" s="24" t="n">
        <v>1520000</v>
      </c>
      <c r="E617" s="25" t="n">
        <v>724410.31</v>
      </c>
      <c r="F617" s="26" t="n">
        <f aca="false">E617/D617*100</f>
        <v>47.6585730263158</v>
      </c>
    </row>
    <row r="618" s="39" customFormat="true" ht="19.5" hidden="false" customHeight="true" outlineLevel="0" collapsed="false">
      <c r="A618" s="35" t="s">
        <v>823</v>
      </c>
      <c r="B618" s="36" t="n">
        <v>3722</v>
      </c>
      <c r="C618" s="35" t="s">
        <v>824</v>
      </c>
      <c r="D618" s="37" t="n">
        <v>1470000</v>
      </c>
      <c r="E618" s="38" t="n">
        <v>681210.31</v>
      </c>
      <c r="F618" s="2" t="n">
        <f aca="false">E618/D618*100</f>
        <v>46.340837414966</v>
      </c>
    </row>
    <row r="619" s="39" customFormat="true" ht="15" hidden="false" customHeight="true" outlineLevel="0" collapsed="false">
      <c r="A619" s="35" t="s">
        <v>825</v>
      </c>
      <c r="B619" s="36" t="n">
        <v>3722</v>
      </c>
      <c r="C619" s="35" t="s">
        <v>826</v>
      </c>
      <c r="D619" s="37" t="n">
        <v>50000</v>
      </c>
      <c r="E619" s="38" t="n">
        <v>43200</v>
      </c>
      <c r="F619" s="2" t="n">
        <f aca="false">E619/D619*100</f>
        <v>86.4</v>
      </c>
    </row>
    <row r="620" customFormat="false" ht="12.75" hidden="false" customHeight="false" outlineLevel="0" collapsed="false">
      <c r="A620" s="3" t="s">
        <v>827</v>
      </c>
      <c r="B620" s="3"/>
      <c r="C620" s="3"/>
      <c r="D620" s="24" t="n">
        <v>680000</v>
      </c>
      <c r="E620" s="25" t="n">
        <v>259180.08</v>
      </c>
      <c r="F620" s="26" t="n">
        <f aca="false">E620/D620*100</f>
        <v>38.1147176470588</v>
      </c>
    </row>
    <row r="621" s="39" customFormat="true" ht="12.75" hidden="false" customHeight="false" outlineLevel="0" collapsed="false">
      <c r="A621" s="35" t="s">
        <v>828</v>
      </c>
      <c r="B621" s="36" t="n">
        <v>3722</v>
      </c>
      <c r="C621" s="35" t="s">
        <v>829</v>
      </c>
      <c r="D621" s="37" t="n">
        <v>245000</v>
      </c>
      <c r="E621" s="38" t="n">
        <v>87274.87</v>
      </c>
      <c r="F621" s="2" t="n">
        <f aca="false">E621/D621*100</f>
        <v>35.6223959183673</v>
      </c>
    </row>
    <row r="622" s="39" customFormat="true" ht="12.75" hidden="false" customHeight="false" outlineLevel="0" collapsed="false">
      <c r="A622" s="35" t="s">
        <v>830</v>
      </c>
      <c r="B622" s="36" t="n">
        <v>3722</v>
      </c>
      <c r="C622" s="35" t="s">
        <v>831</v>
      </c>
      <c r="D622" s="37" t="n">
        <v>260000</v>
      </c>
      <c r="E622" s="38" t="n">
        <v>108640.43</v>
      </c>
      <c r="F622" s="2" t="n">
        <f aca="false">E622/D622*100</f>
        <v>41.7847807692308</v>
      </c>
    </row>
    <row r="623" s="39" customFormat="true" ht="12.75" hidden="false" customHeight="false" outlineLevel="0" collapsed="false">
      <c r="A623" s="35" t="s">
        <v>832</v>
      </c>
      <c r="B623" s="36" t="n">
        <v>3722</v>
      </c>
      <c r="C623" s="35" t="s">
        <v>833</v>
      </c>
      <c r="D623" s="37" t="n">
        <v>160000</v>
      </c>
      <c r="E623" s="38" t="n">
        <v>58945.23</v>
      </c>
      <c r="F623" s="2" t="n">
        <f aca="false">E623/D623*100</f>
        <v>36.84076875</v>
      </c>
    </row>
    <row r="624" s="39" customFormat="true" ht="12.75" hidden="false" customHeight="false" outlineLevel="0" collapsed="false">
      <c r="A624" s="35" t="s">
        <v>834</v>
      </c>
      <c r="B624" s="36" t="n">
        <v>3722</v>
      </c>
      <c r="C624" s="35" t="s">
        <v>835</v>
      </c>
      <c r="D624" s="37" t="n">
        <v>15000</v>
      </c>
      <c r="E624" s="38" t="n">
        <v>4319.55</v>
      </c>
      <c r="F624" s="2" t="n">
        <f aca="false">E624/D624*100</f>
        <v>28.797</v>
      </c>
    </row>
    <row r="625" customFormat="false" ht="12.75" hidden="false" customHeight="false" outlineLevel="0" collapsed="false">
      <c r="A625" s="3" t="s">
        <v>836</v>
      </c>
      <c r="B625" s="3"/>
      <c r="C625" s="3"/>
      <c r="D625" s="24" t="n">
        <v>880000</v>
      </c>
      <c r="E625" s="25" t="n">
        <v>345548</v>
      </c>
      <c r="F625" s="26" t="n">
        <f aca="false">E625/D625*100</f>
        <v>39.2668181818182</v>
      </c>
    </row>
    <row r="626" s="39" customFormat="true" ht="12.75" hidden="false" customHeight="false" outlineLevel="0" collapsed="false">
      <c r="A626" s="35" t="s">
        <v>837</v>
      </c>
      <c r="B626" s="36" t="n">
        <v>3722</v>
      </c>
      <c r="C626" s="35" t="s">
        <v>838</v>
      </c>
      <c r="D626" s="37" t="n">
        <v>380000</v>
      </c>
      <c r="E626" s="38" t="n">
        <v>146328</v>
      </c>
      <c r="F626" s="2" t="n">
        <f aca="false">E626/D626*100</f>
        <v>38.5073684210526</v>
      </c>
    </row>
    <row r="627" s="39" customFormat="true" ht="12.75" hidden="false" customHeight="false" outlineLevel="0" collapsed="false">
      <c r="A627" s="35" t="s">
        <v>839</v>
      </c>
      <c r="B627" s="36" t="n">
        <v>3722</v>
      </c>
      <c r="C627" s="35" t="s">
        <v>840</v>
      </c>
      <c r="D627" s="37" t="n">
        <v>500000</v>
      </c>
      <c r="E627" s="38" t="n">
        <v>199220</v>
      </c>
      <c r="F627" s="2" t="n">
        <f aca="false">E627/D627*100</f>
        <v>39.844</v>
      </c>
    </row>
    <row r="628" customFormat="false" ht="12.75" hidden="false" customHeight="false" outlineLevel="0" collapsed="false">
      <c r="A628" s="3" t="s">
        <v>841</v>
      </c>
      <c r="B628" s="3"/>
      <c r="C628" s="3"/>
      <c r="D628" s="24" t="n">
        <v>920000</v>
      </c>
      <c r="E628" s="25" t="n">
        <v>359922.13</v>
      </c>
      <c r="F628" s="26" t="n">
        <f aca="false">E628/D628*100</f>
        <v>39.1219706521739</v>
      </c>
    </row>
    <row r="629" s="39" customFormat="true" ht="12.75" hidden="false" customHeight="false" outlineLevel="0" collapsed="false">
      <c r="A629" s="35" t="s">
        <v>842</v>
      </c>
      <c r="B629" s="36" t="n">
        <v>3721</v>
      </c>
      <c r="C629" s="35" t="s">
        <v>843</v>
      </c>
      <c r="D629" s="37" t="n">
        <v>750000</v>
      </c>
      <c r="E629" s="38" t="n">
        <v>279049.19</v>
      </c>
      <c r="F629" s="2" t="n">
        <f aca="false">E629/D629*100</f>
        <v>37.2065586666667</v>
      </c>
    </row>
    <row r="630" s="39" customFormat="true" ht="12.75" hidden="false" customHeight="false" outlineLevel="0" collapsed="false">
      <c r="A630" s="35" t="s">
        <v>844</v>
      </c>
      <c r="B630" s="36" t="n">
        <v>3721</v>
      </c>
      <c r="C630" s="35" t="s">
        <v>845</v>
      </c>
      <c r="D630" s="37" t="n">
        <v>70000</v>
      </c>
      <c r="E630" s="38" t="n">
        <v>61000</v>
      </c>
      <c r="F630" s="2" t="n">
        <f aca="false">E630/D630*100</f>
        <v>87.1428571428571</v>
      </c>
    </row>
    <row r="631" s="39" customFormat="true" ht="12.75" hidden="false" customHeight="false" outlineLevel="0" collapsed="false">
      <c r="A631" s="35" t="s">
        <v>846</v>
      </c>
      <c r="B631" s="36" t="n">
        <v>3721</v>
      </c>
      <c r="C631" s="35" t="s">
        <v>847</v>
      </c>
      <c r="D631" s="37" t="n">
        <v>70000</v>
      </c>
      <c r="E631" s="38" t="n">
        <v>13530.8</v>
      </c>
      <c r="F631" s="2" t="n">
        <f aca="false">E631/D631*100</f>
        <v>19.3297142857143</v>
      </c>
    </row>
    <row r="632" s="39" customFormat="true" ht="12.75" hidden="false" customHeight="false" outlineLevel="0" collapsed="false">
      <c r="A632" s="35" t="s">
        <v>848</v>
      </c>
      <c r="B632" s="36" t="n">
        <v>3721</v>
      </c>
      <c r="C632" s="35" t="s">
        <v>849</v>
      </c>
      <c r="D632" s="37" t="n">
        <v>30000</v>
      </c>
      <c r="E632" s="38" t="n">
        <v>6342.14</v>
      </c>
      <c r="F632" s="2" t="n">
        <f aca="false">E632/D632*100</f>
        <v>21.1404666666667</v>
      </c>
    </row>
    <row r="633" customFormat="false" ht="17.25" hidden="false" customHeight="true" outlineLevel="0" collapsed="false">
      <c r="A633" s="3" t="s">
        <v>850</v>
      </c>
      <c r="B633" s="3"/>
      <c r="C633" s="3"/>
      <c r="D633" s="24" t="n">
        <v>2450000</v>
      </c>
      <c r="E633" s="25" t="n">
        <v>1364736.13</v>
      </c>
      <c r="F633" s="26" t="n">
        <f aca="false">E633/D633*100</f>
        <v>55.7035155102041</v>
      </c>
    </row>
    <row r="634" customFormat="false" ht="12.75" hidden="false" customHeight="false" outlineLevel="0" collapsed="false">
      <c r="A634" s="3" t="s">
        <v>851</v>
      </c>
      <c r="B634" s="3"/>
      <c r="C634" s="3"/>
      <c r="D634" s="24" t="n">
        <v>2450000</v>
      </c>
      <c r="E634" s="25" t="n">
        <v>1364736.13</v>
      </c>
      <c r="F634" s="26" t="n">
        <f aca="false">E634/D634*100</f>
        <v>55.7035155102041</v>
      </c>
    </row>
    <row r="635" s="39" customFormat="true" ht="12.75" hidden="false" customHeight="false" outlineLevel="0" collapsed="false">
      <c r="A635" s="35" t="s">
        <v>852</v>
      </c>
      <c r="B635" s="36" t="n">
        <v>3721</v>
      </c>
      <c r="C635" s="35" t="s">
        <v>853</v>
      </c>
      <c r="D635" s="37" t="n">
        <v>750000</v>
      </c>
      <c r="E635" s="38" t="n">
        <v>170003.81</v>
      </c>
      <c r="F635" s="2" t="n">
        <f aca="false">E635/D635*100</f>
        <v>22.6671746666667</v>
      </c>
    </row>
    <row r="636" s="39" customFormat="true" ht="12.75" hidden="false" customHeight="false" outlineLevel="0" collapsed="false">
      <c r="A636" s="35" t="s">
        <v>854</v>
      </c>
      <c r="B636" s="36" t="n">
        <v>3721</v>
      </c>
      <c r="C636" s="35" t="s">
        <v>855</v>
      </c>
      <c r="D636" s="37" t="n">
        <v>320000</v>
      </c>
      <c r="E636" s="38" t="n">
        <v>199982.32</v>
      </c>
      <c r="F636" s="2" t="n">
        <f aca="false">E636/D636*100</f>
        <v>62.494475</v>
      </c>
    </row>
    <row r="637" s="39" customFormat="true" ht="12.75" hidden="false" customHeight="false" outlineLevel="0" collapsed="false">
      <c r="A637" s="35" t="s">
        <v>856</v>
      </c>
      <c r="B637" s="36" t="n">
        <v>3721</v>
      </c>
      <c r="C637" s="35" t="s">
        <v>812</v>
      </c>
      <c r="D637" s="37" t="n">
        <v>430000</v>
      </c>
      <c r="E637" s="38" t="n">
        <v>203400</v>
      </c>
      <c r="F637" s="2" t="n">
        <f aca="false">E637/D637*100</f>
        <v>47.3023255813954</v>
      </c>
    </row>
    <row r="638" s="39" customFormat="true" ht="25.5" hidden="false" customHeight="false" outlineLevel="0" collapsed="false">
      <c r="A638" s="35" t="s">
        <v>857</v>
      </c>
      <c r="B638" s="36" t="n">
        <v>3722</v>
      </c>
      <c r="C638" s="35" t="s">
        <v>858</v>
      </c>
      <c r="D638" s="37" t="n">
        <v>950000</v>
      </c>
      <c r="E638" s="38" t="n">
        <v>791350</v>
      </c>
      <c r="F638" s="2" t="n">
        <f aca="false">E638/D638*100</f>
        <v>83.3</v>
      </c>
    </row>
    <row r="639" customFormat="false" ht="25.5" hidden="false" customHeight="true" outlineLevel="0" collapsed="false">
      <c r="A639" s="41" t="s">
        <v>859</v>
      </c>
      <c r="B639" s="41"/>
      <c r="C639" s="41"/>
      <c r="D639" s="24" t="n">
        <v>1435000</v>
      </c>
      <c r="E639" s="25" t="n">
        <v>431878.15</v>
      </c>
      <c r="F639" s="26" t="n">
        <f aca="false">E639/D639*100</f>
        <v>30.0960383275261</v>
      </c>
    </row>
    <row r="640" customFormat="false" ht="12.75" hidden="false" customHeight="false" outlineLevel="0" collapsed="false">
      <c r="A640" s="3" t="s">
        <v>860</v>
      </c>
      <c r="B640" s="3"/>
      <c r="C640" s="3"/>
      <c r="D640" s="24" t="n">
        <v>600000</v>
      </c>
      <c r="E640" s="25" t="n">
        <v>239200</v>
      </c>
      <c r="F640" s="26" t="n">
        <f aca="false">E640/D640*100</f>
        <v>39.8666666666667</v>
      </c>
    </row>
    <row r="641" s="39" customFormat="true" ht="12.75" hidden="false" customHeight="false" outlineLevel="0" collapsed="false">
      <c r="A641" s="35" t="s">
        <v>861</v>
      </c>
      <c r="B641" s="36" t="n">
        <v>3811</v>
      </c>
      <c r="C641" s="35" t="s">
        <v>862</v>
      </c>
      <c r="D641" s="37" t="n">
        <v>600000</v>
      </c>
      <c r="E641" s="38" t="n">
        <v>239200</v>
      </c>
      <c r="F641" s="2" t="n">
        <f aca="false">E641/D641*100</f>
        <v>39.8666666666667</v>
      </c>
    </row>
    <row r="642" customFormat="false" ht="12.75" hidden="false" customHeight="false" outlineLevel="0" collapsed="false">
      <c r="A642" s="3" t="s">
        <v>863</v>
      </c>
      <c r="B642" s="3"/>
      <c r="C642" s="3"/>
      <c r="D642" s="24" t="n">
        <v>475000</v>
      </c>
      <c r="E642" s="25" t="n">
        <v>75082.5</v>
      </c>
      <c r="F642" s="26" t="n">
        <f aca="false">E642/D642*100</f>
        <v>15.8068421052632</v>
      </c>
    </row>
    <row r="643" s="39" customFormat="true" ht="25.5" hidden="false" customHeight="false" outlineLevel="0" collapsed="false">
      <c r="A643" s="35" t="s">
        <v>864</v>
      </c>
      <c r="B643" s="36" t="n">
        <v>3821</v>
      </c>
      <c r="C643" s="35" t="s">
        <v>865</v>
      </c>
      <c r="D643" s="37" t="n">
        <v>25000</v>
      </c>
      <c r="E643" s="38" t="n">
        <v>20082.5</v>
      </c>
      <c r="F643" s="2" t="n">
        <f aca="false">E643/D643*100</f>
        <v>80.33</v>
      </c>
    </row>
    <row r="644" s="39" customFormat="true" ht="15" hidden="false" customHeight="true" outlineLevel="0" collapsed="false">
      <c r="A644" s="35" t="s">
        <v>866</v>
      </c>
      <c r="B644" s="36" t="n">
        <v>3821</v>
      </c>
      <c r="C644" s="35" t="s">
        <v>867</v>
      </c>
      <c r="D644" s="37" t="n">
        <v>450000</v>
      </c>
      <c r="E644" s="38" t="n">
        <v>55000</v>
      </c>
      <c r="F644" s="2" t="n">
        <f aca="false">E644/D644*100</f>
        <v>12.2222222222222</v>
      </c>
    </row>
    <row r="645" customFormat="false" ht="12.75" hidden="false" customHeight="false" outlineLevel="0" collapsed="false">
      <c r="A645" s="3" t="s">
        <v>868</v>
      </c>
      <c r="B645" s="3"/>
      <c r="C645" s="3"/>
      <c r="D645" s="24" t="n">
        <v>40000</v>
      </c>
      <c r="E645" s="25" t="n">
        <v>40000</v>
      </c>
      <c r="F645" s="26" t="n">
        <f aca="false">E645/D645*100</f>
        <v>100</v>
      </c>
    </row>
    <row r="646" s="39" customFormat="true" ht="12.75" hidden="false" customHeight="false" outlineLevel="0" collapsed="false">
      <c r="A646" s="35" t="s">
        <v>869</v>
      </c>
      <c r="B646" s="36" t="n">
        <v>3811</v>
      </c>
      <c r="C646" s="35" t="s">
        <v>590</v>
      </c>
      <c r="D646" s="37" t="n">
        <v>40000</v>
      </c>
      <c r="E646" s="38" t="n">
        <v>40000</v>
      </c>
      <c r="F646" s="2" t="n">
        <f aca="false">E646/D646*100</f>
        <v>100</v>
      </c>
    </row>
    <row r="647" customFormat="false" ht="12.75" hidden="false" customHeight="false" outlineLevel="0" collapsed="false">
      <c r="A647" s="3" t="s">
        <v>870</v>
      </c>
      <c r="B647" s="3"/>
      <c r="C647" s="3"/>
      <c r="D647" s="24" t="n">
        <v>180000</v>
      </c>
      <c r="E647" s="25" t="n">
        <v>48723.56</v>
      </c>
      <c r="F647" s="26" t="n">
        <f aca="false">E647/D647*100</f>
        <v>27.0686444444444</v>
      </c>
    </row>
    <row r="648" s="39" customFormat="true" ht="25.5" hidden="false" customHeight="false" outlineLevel="0" collapsed="false">
      <c r="A648" s="35" t="s">
        <v>871</v>
      </c>
      <c r="B648" s="36" t="n">
        <v>3631</v>
      </c>
      <c r="C648" s="35" t="s">
        <v>872</v>
      </c>
      <c r="D648" s="37" t="n">
        <v>180000</v>
      </c>
      <c r="E648" s="38" t="n">
        <v>48723.56</v>
      </c>
      <c r="F648" s="2" t="n">
        <f aca="false">E648/D648*100</f>
        <v>27.0686444444444</v>
      </c>
    </row>
    <row r="649" customFormat="false" ht="12.75" hidden="false" customHeight="false" outlineLevel="0" collapsed="false">
      <c r="A649" s="3" t="s">
        <v>873</v>
      </c>
      <c r="B649" s="3"/>
      <c r="C649" s="3"/>
      <c r="D649" s="24" t="n">
        <v>60000</v>
      </c>
      <c r="E649" s="25" t="n">
        <v>27752.81</v>
      </c>
      <c r="F649" s="26" t="n">
        <f aca="false">E649/D649*100</f>
        <v>46.2546833333333</v>
      </c>
    </row>
    <row r="650" s="39" customFormat="true" ht="12.75" hidden="false" customHeight="false" outlineLevel="0" collapsed="false">
      <c r="A650" s="35" t="s">
        <v>874</v>
      </c>
      <c r="B650" s="36" t="n">
        <v>3811</v>
      </c>
      <c r="C650" s="35" t="s">
        <v>590</v>
      </c>
      <c r="D650" s="37" t="n">
        <v>60000</v>
      </c>
      <c r="E650" s="38" t="n">
        <v>27752.81</v>
      </c>
      <c r="F650" s="2" t="n">
        <f aca="false">E650/D650*100</f>
        <v>46.2546833333333</v>
      </c>
    </row>
    <row r="651" customFormat="false" ht="12.75" hidden="false" customHeight="false" outlineLevel="0" collapsed="false">
      <c r="A651" s="3" t="s">
        <v>875</v>
      </c>
      <c r="B651" s="3"/>
      <c r="C651" s="3"/>
      <c r="D651" s="24" t="n">
        <v>80000</v>
      </c>
      <c r="E651" s="25" t="n">
        <v>1119.28</v>
      </c>
      <c r="F651" s="26" t="n">
        <f aca="false">E651/D651*100</f>
        <v>1.3991</v>
      </c>
    </row>
    <row r="652" s="39" customFormat="true" ht="12.75" hidden="false" customHeight="false" outlineLevel="0" collapsed="false">
      <c r="A652" s="35" t="s">
        <v>876</v>
      </c>
      <c r="B652" s="36" t="n">
        <v>3811</v>
      </c>
      <c r="C652" s="35" t="s">
        <v>590</v>
      </c>
      <c r="D652" s="37" t="n">
        <v>80000</v>
      </c>
      <c r="E652" s="38" t="n">
        <v>1119.28</v>
      </c>
      <c r="F652" s="2" t="n">
        <f aca="false">E652/D652*100</f>
        <v>1.3991</v>
      </c>
    </row>
    <row r="653" customFormat="false" ht="18" hidden="false" customHeight="true" outlineLevel="0" collapsed="false">
      <c r="A653" s="31" t="s">
        <v>877</v>
      </c>
      <c r="B653" s="31"/>
      <c r="C653" s="31"/>
      <c r="D653" s="32" t="n">
        <v>12170000</v>
      </c>
      <c r="E653" s="33" t="n">
        <v>7304054.48</v>
      </c>
      <c r="F653" s="34" t="n">
        <f aca="false">E653/D653*100</f>
        <v>60.0168815119145</v>
      </c>
    </row>
    <row r="654" customFormat="false" ht="12.75" hidden="false" customHeight="false" outlineLevel="0" collapsed="false">
      <c r="A654" s="3" t="s">
        <v>878</v>
      </c>
      <c r="B654" s="3"/>
      <c r="C654" s="3"/>
      <c r="D654" s="24" t="n">
        <v>11600000</v>
      </c>
      <c r="E654" s="25" t="n">
        <v>7024858.02</v>
      </c>
      <c r="F654" s="26" t="n">
        <f aca="false">E654/D654*100</f>
        <v>60.559120862069</v>
      </c>
    </row>
    <row r="655" customFormat="false" ht="12.75" hidden="false" customHeight="false" outlineLevel="0" collapsed="false">
      <c r="A655" s="3" t="s">
        <v>15</v>
      </c>
      <c r="B655" s="3"/>
      <c r="C655" s="3"/>
      <c r="D655" s="24" t="n">
        <v>1760000</v>
      </c>
      <c r="E655" s="25" t="n">
        <v>849912.02</v>
      </c>
      <c r="F655" s="26" t="n">
        <f aca="false">E655/D655*100</f>
        <v>48.2904556818182</v>
      </c>
    </row>
    <row r="656" s="39" customFormat="true" ht="12.75" hidden="false" customHeight="false" outlineLevel="0" collapsed="false">
      <c r="A656" s="35" t="s">
        <v>879</v>
      </c>
      <c r="B656" s="36" t="n">
        <v>3811</v>
      </c>
      <c r="C656" s="35" t="s">
        <v>880</v>
      </c>
      <c r="D656" s="37" t="n">
        <v>140000</v>
      </c>
      <c r="E656" s="38" t="n">
        <v>70398.93</v>
      </c>
      <c r="F656" s="2" t="n">
        <f aca="false">E656/D656*100</f>
        <v>50.28495</v>
      </c>
    </row>
    <row r="657" s="39" customFormat="true" ht="12.75" hidden="false" customHeight="false" outlineLevel="0" collapsed="false">
      <c r="A657" s="35" t="s">
        <v>881</v>
      </c>
      <c r="B657" s="36" t="n">
        <v>3811</v>
      </c>
      <c r="C657" s="35" t="s">
        <v>882</v>
      </c>
      <c r="D657" s="37" t="n">
        <v>1620000</v>
      </c>
      <c r="E657" s="38" t="n">
        <v>779513.09</v>
      </c>
      <c r="F657" s="2" t="n">
        <f aca="false">E657/D657*100</f>
        <v>48.1180919753086</v>
      </c>
    </row>
    <row r="658" customFormat="false" ht="12.75" hidden="false" customHeight="false" outlineLevel="0" collapsed="false">
      <c r="A658" s="3" t="s">
        <v>883</v>
      </c>
      <c r="B658" s="3"/>
      <c r="C658" s="3"/>
      <c r="D658" s="24" t="n">
        <v>4600000</v>
      </c>
      <c r="E658" s="25" t="n">
        <v>2918000</v>
      </c>
      <c r="F658" s="26" t="n">
        <f aca="false">E658/D658*100</f>
        <v>63.4347826086957</v>
      </c>
    </row>
    <row r="659" s="39" customFormat="true" ht="12.75" hidden="false" customHeight="false" outlineLevel="0" collapsed="false">
      <c r="A659" s="35" t="s">
        <v>884</v>
      </c>
      <c r="B659" s="36" t="n">
        <v>3811</v>
      </c>
      <c r="C659" s="35" t="s">
        <v>590</v>
      </c>
      <c r="D659" s="37" t="n">
        <v>4600000</v>
      </c>
      <c r="E659" s="38" t="n">
        <v>2918000</v>
      </c>
      <c r="F659" s="2" t="n">
        <f aca="false">E659/D659*100</f>
        <v>63.4347826086957</v>
      </c>
    </row>
    <row r="660" customFormat="false" ht="12.75" hidden="false" customHeight="false" outlineLevel="0" collapsed="false">
      <c r="A660" s="3" t="s">
        <v>885</v>
      </c>
      <c r="B660" s="3"/>
      <c r="C660" s="3"/>
      <c r="D660" s="24" t="n">
        <v>260000</v>
      </c>
      <c r="E660" s="25" t="n">
        <v>104326</v>
      </c>
      <c r="F660" s="26" t="n">
        <f aca="false">E660/D660*100</f>
        <v>40.1253846153846</v>
      </c>
    </row>
    <row r="661" s="39" customFormat="true" ht="25.5" hidden="false" customHeight="false" outlineLevel="0" collapsed="false">
      <c r="A661" s="35" t="s">
        <v>886</v>
      </c>
      <c r="B661" s="36" t="n">
        <v>3811</v>
      </c>
      <c r="C661" s="35" t="s">
        <v>887</v>
      </c>
      <c r="D661" s="37" t="n">
        <v>260000</v>
      </c>
      <c r="E661" s="38" t="n">
        <v>104326</v>
      </c>
      <c r="F661" s="2" t="n">
        <f aca="false">E661/D661*100</f>
        <v>40.1253846153846</v>
      </c>
    </row>
    <row r="662" customFormat="false" ht="12.75" hidden="false" customHeight="false" outlineLevel="0" collapsed="false">
      <c r="A662" s="3" t="s">
        <v>888</v>
      </c>
      <c r="B662" s="3"/>
      <c r="C662" s="3"/>
      <c r="D662" s="24" t="n">
        <v>4700000</v>
      </c>
      <c r="E662" s="25" t="n">
        <v>2904120</v>
      </c>
      <c r="F662" s="26" t="n">
        <f aca="false">E662/D662*100</f>
        <v>61.7897872340426</v>
      </c>
    </row>
    <row r="663" s="39" customFormat="true" ht="16.5" hidden="false" customHeight="true" outlineLevel="0" collapsed="false">
      <c r="A663" s="35" t="s">
        <v>889</v>
      </c>
      <c r="B663" s="36" t="n">
        <v>3811</v>
      </c>
      <c r="C663" s="35" t="s">
        <v>890</v>
      </c>
      <c r="D663" s="37" t="n">
        <v>4150000</v>
      </c>
      <c r="E663" s="38" t="n">
        <v>2595000</v>
      </c>
      <c r="F663" s="2" t="n">
        <f aca="false">E663/D663*100</f>
        <v>62.5301204819277</v>
      </c>
    </row>
    <row r="664" s="39" customFormat="true" ht="16.5" hidden="false" customHeight="true" outlineLevel="0" collapsed="false">
      <c r="A664" s="35" t="s">
        <v>891</v>
      </c>
      <c r="B664" s="36" t="n">
        <v>3811</v>
      </c>
      <c r="C664" s="35" t="s">
        <v>892</v>
      </c>
      <c r="D664" s="37" t="n">
        <v>550000</v>
      </c>
      <c r="E664" s="38" t="n">
        <v>309120</v>
      </c>
      <c r="F664" s="2" t="n">
        <f aca="false">E664/D664*100</f>
        <v>56.2036363636364</v>
      </c>
    </row>
    <row r="665" customFormat="false" ht="12.75" hidden="false" customHeight="false" outlineLevel="0" collapsed="false">
      <c r="A665" s="3" t="s">
        <v>893</v>
      </c>
      <c r="B665" s="3"/>
      <c r="C665" s="3"/>
      <c r="D665" s="24" t="n">
        <v>130000</v>
      </c>
      <c r="E665" s="25" t="n">
        <v>118500</v>
      </c>
      <c r="F665" s="26" t="n">
        <f aca="false">E665/D665*100</f>
        <v>91.1538461538462</v>
      </c>
    </row>
    <row r="666" s="39" customFormat="true" ht="25.5" hidden="false" customHeight="false" outlineLevel="0" collapsed="false">
      <c r="A666" s="35" t="s">
        <v>894</v>
      </c>
      <c r="B666" s="36" t="n">
        <v>3811</v>
      </c>
      <c r="C666" s="35" t="s">
        <v>895</v>
      </c>
      <c r="D666" s="37" t="n">
        <v>130000</v>
      </c>
      <c r="E666" s="38" t="n">
        <v>118500</v>
      </c>
      <c r="F666" s="2" t="n">
        <f aca="false">E666/D666*100</f>
        <v>91.1538461538462</v>
      </c>
    </row>
    <row r="667" customFormat="false" ht="12.75" hidden="false" customHeight="false" outlineLevel="0" collapsed="false">
      <c r="A667" s="3" t="s">
        <v>896</v>
      </c>
      <c r="B667" s="3"/>
      <c r="C667" s="3"/>
      <c r="D667" s="24" t="n">
        <v>50000</v>
      </c>
      <c r="E667" s="25" t="n">
        <v>30000</v>
      </c>
      <c r="F667" s="26" t="n">
        <f aca="false">E667/D667*100</f>
        <v>60</v>
      </c>
    </row>
    <row r="668" s="39" customFormat="true" ht="12.75" hidden="false" customHeight="false" outlineLevel="0" collapsed="false">
      <c r="A668" s="35" t="s">
        <v>897</v>
      </c>
      <c r="B668" s="36" t="n">
        <v>3811</v>
      </c>
      <c r="C668" s="35" t="s">
        <v>590</v>
      </c>
      <c r="D668" s="37" t="n">
        <v>50000</v>
      </c>
      <c r="E668" s="38" t="n">
        <v>30000</v>
      </c>
      <c r="F668" s="2" t="n">
        <f aca="false">E668/D668*100</f>
        <v>60</v>
      </c>
    </row>
    <row r="669" customFormat="false" ht="12.75" hidden="false" customHeight="false" outlineLevel="0" collapsed="false">
      <c r="A669" s="3" t="s">
        <v>898</v>
      </c>
      <c r="B669" s="3"/>
      <c r="C669" s="3"/>
      <c r="D669" s="24" t="n">
        <v>100000</v>
      </c>
      <c r="E669" s="25" t="n">
        <v>100000</v>
      </c>
      <c r="F669" s="26" t="n">
        <f aca="false">E669/D669*100</f>
        <v>100</v>
      </c>
    </row>
    <row r="670" s="39" customFormat="true" ht="12.75" hidden="false" customHeight="false" outlineLevel="0" collapsed="false">
      <c r="A670" s="35" t="s">
        <v>899</v>
      </c>
      <c r="B670" s="36" t="n">
        <v>3811</v>
      </c>
      <c r="C670" s="35" t="s">
        <v>590</v>
      </c>
      <c r="D670" s="37" t="n">
        <v>100000</v>
      </c>
      <c r="E670" s="38" t="n">
        <v>100000</v>
      </c>
      <c r="F670" s="2" t="n">
        <f aca="false">E670/D670*100</f>
        <v>100</v>
      </c>
    </row>
    <row r="671" customFormat="false" ht="15.75" hidden="false" customHeight="true" outlineLevel="0" collapsed="false">
      <c r="A671" s="31" t="s">
        <v>900</v>
      </c>
      <c r="B671" s="31"/>
      <c r="C671" s="31"/>
      <c r="D671" s="32" t="n">
        <v>570000</v>
      </c>
      <c r="E671" s="33" t="n">
        <v>279196.46</v>
      </c>
      <c r="F671" s="34" t="n">
        <f aca="false">E671/D671*100</f>
        <v>48.9818350877193</v>
      </c>
    </row>
    <row r="672" customFormat="false" ht="19.5" hidden="false" customHeight="true" outlineLevel="0" collapsed="false">
      <c r="A672" s="40" t="s">
        <v>901</v>
      </c>
      <c r="B672" s="40"/>
      <c r="C672" s="40"/>
      <c r="D672" s="24" t="n">
        <v>570000</v>
      </c>
      <c r="E672" s="25" t="n">
        <v>279196.46</v>
      </c>
      <c r="F672" s="26" t="n">
        <f aca="false">E672/D672*100</f>
        <v>48.9818350877193</v>
      </c>
    </row>
    <row r="673" s="39" customFormat="true" ht="25.5" hidden="false" customHeight="false" outlineLevel="0" collapsed="false">
      <c r="A673" s="35" t="s">
        <v>902</v>
      </c>
      <c r="B673" s="36" t="n">
        <v>3811</v>
      </c>
      <c r="C673" s="35" t="s">
        <v>903</v>
      </c>
      <c r="D673" s="37" t="n">
        <v>570000</v>
      </c>
      <c r="E673" s="38" t="n">
        <v>279196.46</v>
      </c>
      <c r="F673" s="2" t="n">
        <f aca="false">E673/D673*100</f>
        <v>48.9818350877193</v>
      </c>
    </row>
    <row r="674" customFormat="false" ht="18.75" hidden="false" customHeight="true" outlineLevel="0" collapsed="false">
      <c r="A674" s="31" t="s">
        <v>904</v>
      </c>
      <c r="B674" s="31"/>
      <c r="C674" s="31"/>
      <c r="D674" s="32" t="n">
        <v>2758000</v>
      </c>
      <c r="E674" s="33" t="n">
        <v>1269163.19</v>
      </c>
      <c r="F674" s="34" t="n">
        <f aca="false">E674/D674*100</f>
        <v>46.0175195794054</v>
      </c>
    </row>
    <row r="675" customFormat="false" ht="12.75" hidden="false" customHeight="false" outlineLevel="0" collapsed="false">
      <c r="A675" s="3" t="s">
        <v>905</v>
      </c>
      <c r="B675" s="3"/>
      <c r="C675" s="3"/>
      <c r="D675" s="24" t="n">
        <v>2283000</v>
      </c>
      <c r="E675" s="25" t="n">
        <v>1074288.65</v>
      </c>
      <c r="F675" s="26" t="n">
        <f aca="false">E675/D675*100</f>
        <v>47.0560074463425</v>
      </c>
    </row>
    <row r="676" customFormat="false" ht="12.75" hidden="false" customHeight="false" outlineLevel="0" collapsed="false">
      <c r="A676" s="3" t="s">
        <v>906</v>
      </c>
      <c r="B676" s="3"/>
      <c r="C676" s="3"/>
      <c r="D676" s="24" t="n">
        <v>1448000</v>
      </c>
      <c r="E676" s="25" t="n">
        <v>659554.91</v>
      </c>
      <c r="F676" s="26" t="n">
        <f aca="false">E676/D676*100</f>
        <v>45.5493722375691</v>
      </c>
    </row>
    <row r="677" s="39" customFormat="true" ht="25.5" hidden="false" customHeight="false" outlineLevel="0" collapsed="false">
      <c r="A677" s="35" t="s">
        <v>907</v>
      </c>
      <c r="B677" s="36" t="n">
        <v>3811</v>
      </c>
      <c r="C677" s="35" t="s">
        <v>908</v>
      </c>
      <c r="D677" s="37" t="n">
        <v>120000</v>
      </c>
      <c r="E677" s="38" t="n">
        <v>62214</v>
      </c>
      <c r="F677" s="2" t="n">
        <f aca="false">E677/D677*100</f>
        <v>51.845</v>
      </c>
    </row>
    <row r="678" s="39" customFormat="true" ht="19.5" hidden="false" customHeight="true" outlineLevel="0" collapsed="false">
      <c r="A678" s="35" t="s">
        <v>909</v>
      </c>
      <c r="B678" s="36" t="n">
        <v>3811</v>
      </c>
      <c r="C678" s="35" t="s">
        <v>910</v>
      </c>
      <c r="D678" s="37" t="n">
        <v>120000</v>
      </c>
      <c r="E678" s="38" t="n">
        <v>60000</v>
      </c>
      <c r="F678" s="2" t="n">
        <f aca="false">E678/D678*100</f>
        <v>50</v>
      </c>
    </row>
    <row r="679" s="39" customFormat="true" ht="14.25" hidden="false" customHeight="true" outlineLevel="0" collapsed="false">
      <c r="A679" s="35" t="s">
        <v>911</v>
      </c>
      <c r="B679" s="36" t="n">
        <v>3811</v>
      </c>
      <c r="C679" s="35" t="s">
        <v>912</v>
      </c>
      <c r="D679" s="37" t="n">
        <v>30000</v>
      </c>
      <c r="E679" s="38" t="n">
        <v>12500</v>
      </c>
      <c r="F679" s="2" t="n">
        <f aca="false">E679/D679*100</f>
        <v>41.6666666666667</v>
      </c>
    </row>
    <row r="680" s="39" customFormat="true" ht="24" hidden="false" customHeight="true" outlineLevel="0" collapsed="false">
      <c r="A680" s="35" t="s">
        <v>913</v>
      </c>
      <c r="B680" s="36" t="n">
        <v>3811</v>
      </c>
      <c r="C680" s="35" t="s">
        <v>914</v>
      </c>
      <c r="D680" s="37" t="n">
        <v>680000</v>
      </c>
      <c r="E680" s="38" t="n">
        <v>340200</v>
      </c>
      <c r="F680" s="2" t="n">
        <f aca="false">E680/D680*100</f>
        <v>50.0294117647059</v>
      </c>
    </row>
    <row r="681" s="39" customFormat="true" ht="12.75" hidden="false" customHeight="false" outlineLevel="0" collapsed="false">
      <c r="A681" s="35" t="s">
        <v>915</v>
      </c>
      <c r="B681" s="36" t="n">
        <v>3811</v>
      </c>
      <c r="C681" s="35" t="s">
        <v>916</v>
      </c>
      <c r="D681" s="37" t="n">
        <v>108000</v>
      </c>
      <c r="E681" s="38" t="n">
        <v>49500</v>
      </c>
      <c r="F681" s="2" t="n">
        <f aca="false">E681/D681*100</f>
        <v>45.8333333333333</v>
      </c>
    </row>
    <row r="682" s="39" customFormat="true" ht="12.75" hidden="false" customHeight="false" outlineLevel="0" collapsed="false">
      <c r="A682" s="35" t="s">
        <v>917</v>
      </c>
      <c r="B682" s="36" t="n">
        <v>3811</v>
      </c>
      <c r="C682" s="35" t="s">
        <v>918</v>
      </c>
      <c r="D682" s="37" t="n">
        <v>240000</v>
      </c>
      <c r="E682" s="38" t="n">
        <v>85140.91</v>
      </c>
      <c r="F682" s="2" t="n">
        <f aca="false">E682/D682*100</f>
        <v>35.4753791666667</v>
      </c>
    </row>
    <row r="683" s="39" customFormat="true" ht="12.75" hidden="false" customHeight="false" outlineLevel="0" collapsed="false">
      <c r="A683" s="35" t="s">
        <v>919</v>
      </c>
      <c r="B683" s="36" t="n">
        <v>3811</v>
      </c>
      <c r="C683" s="35" t="s">
        <v>920</v>
      </c>
      <c r="D683" s="37" t="n">
        <v>150000</v>
      </c>
      <c r="E683" s="38" t="n">
        <v>50000</v>
      </c>
      <c r="F683" s="2" t="n">
        <f aca="false">E683/D683*100</f>
        <v>33.3333333333333</v>
      </c>
    </row>
    <row r="684" customFormat="false" ht="27" hidden="false" customHeight="true" outlineLevel="0" collapsed="false">
      <c r="A684" s="41" t="s">
        <v>921</v>
      </c>
      <c r="B684" s="41"/>
      <c r="C684" s="41"/>
      <c r="D684" s="24" t="n">
        <v>350000</v>
      </c>
      <c r="E684" s="25" t="n">
        <v>187900</v>
      </c>
      <c r="F684" s="26" t="n">
        <f aca="false">E684/D684*100</f>
        <v>53.6857142857143</v>
      </c>
    </row>
    <row r="685" s="39" customFormat="true" ht="12.75" hidden="false" customHeight="false" outlineLevel="0" collapsed="false">
      <c r="A685" s="35" t="s">
        <v>922</v>
      </c>
      <c r="B685" s="36" t="n">
        <v>3811</v>
      </c>
      <c r="C685" s="35" t="s">
        <v>590</v>
      </c>
      <c r="D685" s="37" t="n">
        <v>350000</v>
      </c>
      <c r="E685" s="38" t="n">
        <v>187900</v>
      </c>
      <c r="F685" s="2" t="n">
        <f aca="false">E685/D685*100</f>
        <v>53.6857142857143</v>
      </c>
    </row>
    <row r="686" customFormat="false" ht="12.75" hidden="false" customHeight="false" outlineLevel="0" collapsed="false">
      <c r="A686" s="3" t="s">
        <v>923</v>
      </c>
      <c r="B686" s="3"/>
      <c r="C686" s="3"/>
      <c r="D686" s="24" t="n">
        <v>425000</v>
      </c>
      <c r="E686" s="25" t="n">
        <v>172716</v>
      </c>
      <c r="F686" s="26" t="n">
        <f aca="false">E686/D686*100</f>
        <v>40.6390588235294</v>
      </c>
    </row>
    <row r="687" s="39" customFormat="true" ht="12.75" hidden="false" customHeight="false" outlineLevel="0" collapsed="false">
      <c r="A687" s="35" t="s">
        <v>924</v>
      </c>
      <c r="B687" s="36" t="n">
        <v>3811</v>
      </c>
      <c r="C687" s="35" t="s">
        <v>925</v>
      </c>
      <c r="D687" s="37" t="n">
        <v>415000</v>
      </c>
      <c r="E687" s="38" t="n">
        <v>172716</v>
      </c>
      <c r="F687" s="2" t="n">
        <f aca="false">E687/D687*100</f>
        <v>41.6183132530121</v>
      </c>
    </row>
    <row r="688" s="39" customFormat="true" ht="12.75" hidden="false" customHeight="false" outlineLevel="0" collapsed="false">
      <c r="A688" s="35" t="s">
        <v>926</v>
      </c>
      <c r="B688" s="36" t="n">
        <v>3811</v>
      </c>
      <c r="C688" s="35" t="s">
        <v>590</v>
      </c>
      <c r="D688" s="37" t="n">
        <v>10000</v>
      </c>
      <c r="E688" s="38" t="n">
        <v>0</v>
      </c>
      <c r="F688" s="2" t="n">
        <f aca="false">E688/D688*100</f>
        <v>0</v>
      </c>
    </row>
    <row r="689" customFormat="false" ht="12.75" hidden="false" customHeight="false" outlineLevel="0" collapsed="false">
      <c r="A689" s="3" t="s">
        <v>927</v>
      </c>
      <c r="B689" s="3"/>
      <c r="C689" s="3"/>
      <c r="D689" s="24" t="n">
        <v>60000</v>
      </c>
      <c r="E689" s="25" t="n">
        <v>54117.74</v>
      </c>
      <c r="F689" s="2" t="n">
        <f aca="false">E689/D689*100</f>
        <v>90.1962333333333</v>
      </c>
    </row>
    <row r="690" s="39" customFormat="true" ht="12.75" hidden="false" customHeight="false" outlineLevel="0" collapsed="false">
      <c r="A690" s="35" t="s">
        <v>928</v>
      </c>
      <c r="B690" s="36" t="n">
        <v>3232</v>
      </c>
      <c r="C690" s="35" t="s">
        <v>567</v>
      </c>
      <c r="D690" s="37" t="n">
        <v>30000</v>
      </c>
      <c r="E690" s="38" t="n">
        <v>24117.74</v>
      </c>
      <c r="F690" s="2" t="n">
        <f aca="false">E690/D690*100</f>
        <v>80.3924666666667</v>
      </c>
    </row>
    <row r="691" s="39" customFormat="true" ht="12.75" hidden="false" customHeight="false" outlineLevel="0" collapsed="false">
      <c r="A691" s="35" t="s">
        <v>929</v>
      </c>
      <c r="B691" s="36" t="n">
        <v>3811</v>
      </c>
      <c r="C691" s="35" t="s">
        <v>930</v>
      </c>
      <c r="D691" s="37" t="n">
        <v>30000</v>
      </c>
      <c r="E691" s="38" t="n">
        <v>30000</v>
      </c>
      <c r="F691" s="2" t="n">
        <f aca="false">E691/D691*100</f>
        <v>100</v>
      </c>
    </row>
    <row r="692" customFormat="false" ht="18" hidden="false" customHeight="true" outlineLevel="0" collapsed="false">
      <c r="A692" s="3" t="s">
        <v>931</v>
      </c>
      <c r="B692" s="3"/>
      <c r="C692" s="3"/>
      <c r="D692" s="24" t="n">
        <v>475000</v>
      </c>
      <c r="E692" s="25" t="n">
        <v>194874.54</v>
      </c>
      <c r="F692" s="26" t="n">
        <f aca="false">E692/D692*100</f>
        <v>41.0262189473684</v>
      </c>
    </row>
    <row r="693" customFormat="false" ht="12.75" hidden="false" customHeight="false" outlineLevel="0" collapsed="false">
      <c r="A693" s="3" t="s">
        <v>932</v>
      </c>
      <c r="B693" s="3"/>
      <c r="C693" s="3"/>
      <c r="D693" s="24" t="n">
        <v>220000</v>
      </c>
      <c r="E693" s="25" t="n">
        <v>90000</v>
      </c>
      <c r="F693" s="26" t="n">
        <f aca="false">E693/D693*100</f>
        <v>40.9090909090909</v>
      </c>
    </row>
    <row r="694" s="39" customFormat="true" ht="12.75" hidden="false" customHeight="false" outlineLevel="0" collapsed="false">
      <c r="A694" s="35" t="s">
        <v>933</v>
      </c>
      <c r="B694" s="36" t="n">
        <v>3811</v>
      </c>
      <c r="C694" s="35" t="s">
        <v>934</v>
      </c>
      <c r="D694" s="37" t="n">
        <v>180000</v>
      </c>
      <c r="E694" s="38" t="n">
        <v>90000</v>
      </c>
      <c r="F694" s="2" t="n">
        <f aca="false">E694/D694*100</f>
        <v>50</v>
      </c>
    </row>
    <row r="695" s="39" customFormat="true" ht="12.75" hidden="false" customHeight="false" outlineLevel="0" collapsed="false">
      <c r="A695" s="35" t="s">
        <v>935</v>
      </c>
      <c r="B695" s="36" t="n">
        <v>4227</v>
      </c>
      <c r="C695" s="35" t="s">
        <v>936</v>
      </c>
      <c r="D695" s="37" t="n">
        <v>40000</v>
      </c>
      <c r="E695" s="38" t="n">
        <v>0</v>
      </c>
      <c r="F695" s="2" t="n">
        <f aca="false">E695/D695*100</f>
        <v>0</v>
      </c>
    </row>
    <row r="696" customFormat="false" ht="15" hidden="false" customHeight="true" outlineLevel="0" collapsed="false">
      <c r="A696" s="41" t="s">
        <v>937</v>
      </c>
      <c r="B696" s="41"/>
      <c r="C696" s="41"/>
      <c r="D696" s="24" t="n">
        <v>255000</v>
      </c>
      <c r="E696" s="25" t="n">
        <v>104874.54</v>
      </c>
      <c r="F696" s="26" t="n">
        <f aca="false">E696/D696*100</f>
        <v>41.1272705882353</v>
      </c>
    </row>
    <row r="697" s="39" customFormat="true" ht="12.75" hidden="false" customHeight="false" outlineLevel="0" collapsed="false">
      <c r="A697" s="35" t="s">
        <v>938</v>
      </c>
      <c r="B697" s="36" t="n">
        <v>3233</v>
      </c>
      <c r="C697" s="35" t="s">
        <v>17</v>
      </c>
      <c r="D697" s="37" t="n">
        <v>65000</v>
      </c>
      <c r="E697" s="38" t="n">
        <v>8418</v>
      </c>
      <c r="F697" s="2" t="n">
        <f aca="false">E697/D697*100</f>
        <v>12.9507692307692</v>
      </c>
    </row>
    <row r="698" s="39" customFormat="true" ht="12.75" hidden="false" customHeight="false" outlineLevel="0" collapsed="false">
      <c r="A698" s="35" t="s">
        <v>939</v>
      </c>
      <c r="B698" s="36" t="n">
        <v>3237</v>
      </c>
      <c r="C698" s="35" t="s">
        <v>940</v>
      </c>
      <c r="D698" s="37" t="n">
        <v>50000</v>
      </c>
      <c r="E698" s="38" t="n">
        <v>36456.54</v>
      </c>
      <c r="F698" s="2" t="n">
        <f aca="false">E698/D698*100</f>
        <v>72.91308</v>
      </c>
    </row>
    <row r="699" s="39" customFormat="true" ht="12.75" hidden="false" customHeight="false" outlineLevel="0" collapsed="false">
      <c r="A699" s="35" t="s">
        <v>941</v>
      </c>
      <c r="B699" s="36" t="n">
        <v>3239</v>
      </c>
      <c r="C699" s="35" t="s">
        <v>942</v>
      </c>
      <c r="D699" s="37" t="n">
        <v>15000</v>
      </c>
      <c r="E699" s="38" t="n">
        <v>0</v>
      </c>
      <c r="F699" s="2" t="n">
        <f aca="false">E699/D699*100</f>
        <v>0</v>
      </c>
    </row>
    <row r="700" s="39" customFormat="true" ht="12.75" hidden="false" customHeight="false" outlineLevel="0" collapsed="false">
      <c r="A700" s="35" t="s">
        <v>943</v>
      </c>
      <c r="B700" s="36" t="n">
        <v>3811</v>
      </c>
      <c r="C700" s="35" t="s">
        <v>944</v>
      </c>
      <c r="D700" s="37" t="n">
        <v>60000</v>
      </c>
      <c r="E700" s="38" t="n">
        <v>60000</v>
      </c>
      <c r="F700" s="2" t="n">
        <f aca="false">E700/D700*100</f>
        <v>100</v>
      </c>
    </row>
    <row r="701" s="39" customFormat="true" ht="25.5" hidden="false" customHeight="false" outlineLevel="0" collapsed="false">
      <c r="A701" s="35" t="s">
        <v>945</v>
      </c>
      <c r="B701" s="36" t="n">
        <v>3811</v>
      </c>
      <c r="C701" s="35" t="s">
        <v>946</v>
      </c>
      <c r="D701" s="37" t="n">
        <v>65000</v>
      </c>
      <c r="E701" s="38" t="n">
        <v>0</v>
      </c>
      <c r="F701" s="2" t="n">
        <f aca="false">E701/D701*100</f>
        <v>0</v>
      </c>
    </row>
    <row r="702" s="39" customFormat="true" ht="12.75" hidden="false" customHeight="false" outlineLevel="0" collapsed="false">
      <c r="A702" s="35"/>
      <c r="B702" s="36"/>
      <c r="C702" s="35"/>
      <c r="D702" s="37"/>
      <c r="E702" s="38"/>
      <c r="F702" s="2"/>
    </row>
    <row r="703" customFormat="false" ht="31.5" hidden="false" customHeight="true" outlineLevel="0" collapsed="false">
      <c r="A703" s="53" t="s">
        <v>947</v>
      </c>
      <c r="B703" s="53"/>
      <c r="C703" s="53"/>
      <c r="D703" s="28" t="n">
        <v>540000</v>
      </c>
      <c r="E703" s="29" t="n">
        <v>41665</v>
      </c>
      <c r="F703" s="30" t="n">
        <f aca="false">E703/D703*100</f>
        <v>7.71574074074074</v>
      </c>
    </row>
    <row r="704" customFormat="false" ht="12.75" hidden="false" customHeight="true" outlineLevel="0" collapsed="false">
      <c r="A704" s="57"/>
      <c r="B704" s="57"/>
      <c r="C704" s="57"/>
      <c r="D704" s="54"/>
      <c r="E704" s="55"/>
      <c r="F704" s="56"/>
    </row>
    <row r="705" customFormat="false" ht="27.75" hidden="false" customHeight="true" outlineLevel="0" collapsed="false">
      <c r="A705" s="40" t="s">
        <v>948</v>
      </c>
      <c r="B705" s="40"/>
      <c r="C705" s="40"/>
      <c r="D705" s="24" t="n">
        <v>540000</v>
      </c>
      <c r="E705" s="25" t="n">
        <v>41665</v>
      </c>
      <c r="F705" s="26" t="n">
        <f aca="false">E705/D705*100</f>
        <v>7.71574074074074</v>
      </c>
    </row>
    <row r="706" customFormat="false" ht="12.75" hidden="false" customHeight="false" outlineLevel="0" collapsed="false">
      <c r="A706" s="3" t="s">
        <v>949</v>
      </c>
      <c r="B706" s="3"/>
      <c r="C706" s="3"/>
      <c r="D706" s="24" t="n">
        <v>300000</v>
      </c>
      <c r="E706" s="25" t="n">
        <v>0</v>
      </c>
      <c r="F706" s="26" t="n">
        <f aca="false">E706/D706*100</f>
        <v>0</v>
      </c>
    </row>
    <row r="707" s="39" customFormat="true" ht="25.5" hidden="false" customHeight="false" outlineLevel="0" collapsed="false">
      <c r="A707" s="35" t="s">
        <v>950</v>
      </c>
      <c r="B707" s="36" t="n">
        <v>3237</v>
      </c>
      <c r="C707" s="35" t="s">
        <v>951</v>
      </c>
      <c r="D707" s="37" t="n">
        <v>300000</v>
      </c>
      <c r="E707" s="38" t="n">
        <v>0</v>
      </c>
      <c r="F707" s="2" t="n">
        <f aca="false">E707/D707*100</f>
        <v>0</v>
      </c>
    </row>
    <row r="708" customFormat="false" ht="12.75" hidden="false" customHeight="false" outlineLevel="0" collapsed="false">
      <c r="A708" s="3" t="s">
        <v>952</v>
      </c>
      <c r="B708" s="3"/>
      <c r="C708" s="3"/>
      <c r="D708" s="24" t="n">
        <v>110000</v>
      </c>
      <c r="E708" s="25" t="n">
        <v>0</v>
      </c>
      <c r="F708" s="26" t="n">
        <f aca="false">E708/D708*100</f>
        <v>0</v>
      </c>
    </row>
    <row r="709" s="39" customFormat="true" ht="12.75" hidden="false" customHeight="false" outlineLevel="0" collapsed="false">
      <c r="A709" s="35" t="s">
        <v>953</v>
      </c>
      <c r="B709" s="36" t="n">
        <v>3239</v>
      </c>
      <c r="C709" s="35" t="s">
        <v>364</v>
      </c>
      <c r="D709" s="37" t="n">
        <v>110000</v>
      </c>
      <c r="E709" s="38" t="n">
        <v>0</v>
      </c>
      <c r="F709" s="2" t="n">
        <f aca="false">E709/D709*100</f>
        <v>0</v>
      </c>
    </row>
    <row r="710" customFormat="false" ht="12.75" hidden="false" customHeight="false" outlineLevel="0" collapsed="false">
      <c r="A710" s="3" t="s">
        <v>954</v>
      </c>
      <c r="B710" s="3"/>
      <c r="C710" s="3"/>
      <c r="D710" s="24" t="n">
        <v>100000</v>
      </c>
      <c r="E710" s="25" t="n">
        <v>41665</v>
      </c>
      <c r="F710" s="26" t="n">
        <f aca="false">E710/D710*100</f>
        <v>41.665</v>
      </c>
    </row>
    <row r="711" s="39" customFormat="true" ht="12.75" hidden="false" customHeight="true" outlineLevel="0" collapsed="false">
      <c r="A711" s="35" t="s">
        <v>955</v>
      </c>
      <c r="B711" s="36" t="n">
        <v>3239</v>
      </c>
      <c r="C711" s="35" t="s">
        <v>956</v>
      </c>
      <c r="D711" s="37" t="n">
        <v>100000</v>
      </c>
      <c r="E711" s="38" t="n">
        <v>41665</v>
      </c>
      <c r="F711" s="2" t="n">
        <f aca="false">E711/D711*100</f>
        <v>41.665</v>
      </c>
    </row>
    <row r="712" customFormat="false" ht="12.75" hidden="false" customHeight="false" outlineLevel="0" collapsed="false">
      <c r="A712" s="3" t="s">
        <v>957</v>
      </c>
      <c r="B712" s="3"/>
      <c r="C712" s="3"/>
      <c r="D712" s="24" t="n">
        <v>30000</v>
      </c>
      <c r="E712" s="25" t="n">
        <v>0</v>
      </c>
      <c r="F712" s="26" t="n">
        <f aca="false">E712/D712*100</f>
        <v>0</v>
      </c>
    </row>
    <row r="713" s="39" customFormat="true" ht="12.75" hidden="false" customHeight="false" outlineLevel="0" collapsed="false">
      <c r="A713" s="35" t="s">
        <v>958</v>
      </c>
      <c r="B713" s="36" t="n">
        <v>3239</v>
      </c>
      <c r="C713" s="35" t="s">
        <v>364</v>
      </c>
      <c r="D713" s="37" t="n">
        <v>30000</v>
      </c>
      <c r="E713" s="38" t="n">
        <v>0</v>
      </c>
      <c r="F713" s="2" t="n">
        <f aca="false">E713/D713*100</f>
        <v>0</v>
      </c>
    </row>
    <row r="714" s="39" customFormat="true" ht="12.75" hidden="false" customHeight="false" outlineLevel="0" collapsed="false">
      <c r="A714" s="35"/>
      <c r="B714" s="36"/>
      <c r="C714" s="35"/>
      <c r="D714" s="37"/>
      <c r="E714" s="38"/>
      <c r="F714" s="2"/>
    </row>
    <row r="715" customFormat="false" ht="33" hidden="false" customHeight="true" outlineLevel="0" collapsed="false">
      <c r="A715" s="53" t="s">
        <v>959</v>
      </c>
      <c r="B715" s="53"/>
      <c r="C715" s="53"/>
      <c r="D715" s="28" t="n">
        <v>11830000</v>
      </c>
      <c r="E715" s="29" t="n">
        <v>5066972.34</v>
      </c>
      <c r="F715" s="30" t="n">
        <f aca="false">E715/D715*100</f>
        <v>42.8315497886729</v>
      </c>
    </row>
    <row r="716" customFormat="false" ht="14.25" hidden="false" customHeight="true" outlineLevel="0" collapsed="false">
      <c r="A716" s="49"/>
      <c r="B716" s="49"/>
      <c r="C716" s="49"/>
      <c r="D716" s="54"/>
      <c r="E716" s="55"/>
      <c r="F716" s="56"/>
    </row>
    <row r="717" customFormat="false" ht="15" hidden="false" customHeight="true" outlineLevel="0" collapsed="false">
      <c r="A717" s="31" t="s">
        <v>960</v>
      </c>
      <c r="B717" s="31"/>
      <c r="C717" s="31"/>
      <c r="D717" s="32" t="n">
        <v>3990000</v>
      </c>
      <c r="E717" s="33" t="n">
        <v>1658589.18</v>
      </c>
      <c r="F717" s="34" t="n">
        <f aca="false">E717/D717*100</f>
        <v>41.5686511278195</v>
      </c>
    </row>
    <row r="718" customFormat="false" ht="12.75" hidden="false" customHeight="false" outlineLevel="0" collapsed="false">
      <c r="A718" s="3" t="s">
        <v>14</v>
      </c>
      <c r="B718" s="3"/>
      <c r="C718" s="3"/>
      <c r="D718" s="24" t="n">
        <v>3990000</v>
      </c>
      <c r="E718" s="25" t="n">
        <v>1658589.18</v>
      </c>
      <c r="F718" s="26" t="n">
        <f aca="false">E718/D718*100</f>
        <v>41.5686511278195</v>
      </c>
    </row>
    <row r="719" customFormat="false" ht="12.75" hidden="false" customHeight="false" outlineLevel="0" collapsed="false">
      <c r="A719" s="3" t="s">
        <v>15</v>
      </c>
      <c r="B719" s="3"/>
      <c r="C719" s="3"/>
      <c r="D719" s="24" t="n">
        <v>880000</v>
      </c>
      <c r="E719" s="25" t="n">
        <v>359263.35</v>
      </c>
      <c r="F719" s="26" t="n">
        <f aca="false">E719/D719*100</f>
        <v>40.8253806818182</v>
      </c>
    </row>
    <row r="720" s="39" customFormat="true" ht="25.5" hidden="false" customHeight="false" outlineLevel="0" collapsed="false">
      <c r="A720" s="35" t="s">
        <v>961</v>
      </c>
      <c r="B720" s="36" t="n">
        <v>3233</v>
      </c>
      <c r="C720" s="35" t="s">
        <v>962</v>
      </c>
      <c r="D720" s="37" t="n">
        <v>400000</v>
      </c>
      <c r="E720" s="38" t="n">
        <v>277166.01</v>
      </c>
      <c r="F720" s="2" t="n">
        <f aca="false">E720/D720*100</f>
        <v>69.2915025</v>
      </c>
    </row>
    <row r="721" s="39" customFormat="true" ht="12" hidden="false" customHeight="true" outlineLevel="0" collapsed="false">
      <c r="A721" s="35" t="s">
        <v>963</v>
      </c>
      <c r="B721" s="36" t="n">
        <v>3291</v>
      </c>
      <c r="C721" s="35" t="s">
        <v>964</v>
      </c>
      <c r="D721" s="37" t="n">
        <v>130000</v>
      </c>
      <c r="E721" s="38" t="n">
        <v>14114.52</v>
      </c>
      <c r="F721" s="2" t="n">
        <f aca="false">E721/D721*100</f>
        <v>10.8573230769231</v>
      </c>
    </row>
    <row r="722" s="39" customFormat="true" ht="12.75" hidden="false" customHeight="false" outlineLevel="0" collapsed="false">
      <c r="A722" s="35" t="s">
        <v>965</v>
      </c>
      <c r="B722" s="36" t="n">
        <v>3291</v>
      </c>
      <c r="C722" s="35" t="s">
        <v>966</v>
      </c>
      <c r="D722" s="37" t="n">
        <v>250000</v>
      </c>
      <c r="E722" s="38" t="n">
        <v>48507.36</v>
      </c>
      <c r="F722" s="2" t="n">
        <f aca="false">E722/D722*100</f>
        <v>19.402944</v>
      </c>
    </row>
    <row r="723" s="39" customFormat="true" ht="12.75" hidden="false" customHeight="false" outlineLevel="0" collapsed="false">
      <c r="A723" s="35" t="s">
        <v>967</v>
      </c>
      <c r="B723" s="36" t="n">
        <v>3293</v>
      </c>
      <c r="C723" s="35" t="s">
        <v>968</v>
      </c>
      <c r="D723" s="37" t="n">
        <v>100000</v>
      </c>
      <c r="E723" s="38" t="n">
        <v>19475.46</v>
      </c>
      <c r="F723" s="2" t="n">
        <f aca="false">E723/D723*100</f>
        <v>19.47546</v>
      </c>
    </row>
    <row r="724" customFormat="false" ht="12.75" hidden="false" customHeight="false" outlineLevel="0" collapsed="false">
      <c r="A724" s="3" t="s">
        <v>969</v>
      </c>
      <c r="B724" s="3"/>
      <c r="C724" s="3"/>
      <c r="D724" s="24" t="n">
        <v>60000</v>
      </c>
      <c r="E724" s="25" t="n">
        <v>0</v>
      </c>
      <c r="F724" s="2" t="n">
        <f aca="false">E724/D724*100</f>
        <v>0</v>
      </c>
    </row>
    <row r="725" s="39" customFormat="true" ht="12.75" hidden="false" customHeight="false" outlineLevel="0" collapsed="false">
      <c r="A725" s="35" t="s">
        <v>970</v>
      </c>
      <c r="B725" s="36" t="n">
        <v>3299</v>
      </c>
      <c r="C725" s="35" t="s">
        <v>971</v>
      </c>
      <c r="D725" s="37" t="n">
        <v>60000</v>
      </c>
      <c r="E725" s="38" t="n">
        <v>0</v>
      </c>
      <c r="F725" s="2" t="n">
        <f aca="false">E725/D725*100</f>
        <v>0</v>
      </c>
    </row>
    <row r="726" customFormat="false" ht="12.75" hidden="false" customHeight="false" outlineLevel="0" collapsed="false">
      <c r="A726" s="3" t="s">
        <v>972</v>
      </c>
      <c r="B726" s="3"/>
      <c r="C726" s="3"/>
      <c r="D726" s="24" t="n">
        <v>350000</v>
      </c>
      <c r="E726" s="25" t="n">
        <v>168518</v>
      </c>
      <c r="F726" s="2" t="n">
        <f aca="false">E726/D726*100</f>
        <v>48.148</v>
      </c>
    </row>
    <row r="727" s="39" customFormat="true" ht="12.75" hidden="false" customHeight="false" outlineLevel="0" collapsed="false">
      <c r="A727" s="35" t="s">
        <v>973</v>
      </c>
      <c r="B727" s="36" t="n">
        <v>3811</v>
      </c>
      <c r="C727" s="35" t="s">
        <v>974</v>
      </c>
      <c r="D727" s="37" t="n">
        <v>350000</v>
      </c>
      <c r="E727" s="38" t="n">
        <v>168518</v>
      </c>
      <c r="F727" s="2" t="n">
        <f aca="false">E727/D727*100</f>
        <v>48.148</v>
      </c>
    </row>
    <row r="728" customFormat="false" ht="27" hidden="false" customHeight="true" outlineLevel="0" collapsed="false">
      <c r="A728" s="41" t="s">
        <v>975</v>
      </c>
      <c r="B728" s="41"/>
      <c r="C728" s="41"/>
      <c r="D728" s="24" t="n">
        <v>200000</v>
      </c>
      <c r="E728" s="25" t="n">
        <v>68656.7</v>
      </c>
      <c r="F728" s="2" t="n">
        <f aca="false">E728/D728*100</f>
        <v>34.32835</v>
      </c>
    </row>
    <row r="729" s="39" customFormat="true" ht="12.75" hidden="false" customHeight="false" outlineLevel="0" collapsed="false">
      <c r="A729" s="35" t="s">
        <v>976</v>
      </c>
      <c r="B729" s="36" t="n">
        <v>3811</v>
      </c>
      <c r="C729" s="35" t="s">
        <v>977</v>
      </c>
      <c r="D729" s="37" t="n">
        <v>200000</v>
      </c>
      <c r="E729" s="38" t="n">
        <v>68656.7</v>
      </c>
      <c r="F729" s="2" t="n">
        <f aca="false">E729/D729*100</f>
        <v>34.32835</v>
      </c>
    </row>
    <row r="730" customFormat="false" ht="12.75" hidden="false" customHeight="false" outlineLevel="0" collapsed="false">
      <c r="A730" s="3" t="s">
        <v>978</v>
      </c>
      <c r="B730" s="3"/>
      <c r="C730" s="3"/>
      <c r="D730" s="24" t="n">
        <v>2500000</v>
      </c>
      <c r="E730" s="25" t="n">
        <v>1062151.13</v>
      </c>
      <c r="F730" s="2" t="n">
        <f aca="false">E730/D730*100</f>
        <v>42.4860452</v>
      </c>
    </row>
    <row r="731" s="39" customFormat="true" ht="12.75" hidden="false" customHeight="false" outlineLevel="0" collapsed="false">
      <c r="A731" s="35" t="s">
        <v>979</v>
      </c>
      <c r="B731" s="36" t="n">
        <v>3299</v>
      </c>
      <c r="C731" s="35" t="s">
        <v>980</v>
      </c>
      <c r="D731" s="37" t="n">
        <v>1700000</v>
      </c>
      <c r="E731" s="38" t="n">
        <v>1062151.13</v>
      </c>
      <c r="F731" s="2" t="n">
        <f aca="false">E731/D731*100</f>
        <v>62.4794782352941</v>
      </c>
    </row>
    <row r="732" s="39" customFormat="true" ht="25.5" hidden="false" customHeight="false" outlineLevel="0" collapsed="false">
      <c r="A732" s="35" t="s">
        <v>981</v>
      </c>
      <c r="B732" s="36" t="n">
        <v>3299</v>
      </c>
      <c r="C732" s="35" t="s">
        <v>982</v>
      </c>
      <c r="D732" s="37" t="n">
        <v>800000</v>
      </c>
      <c r="E732" s="38" t="n">
        <v>0</v>
      </c>
      <c r="F732" s="2" t="n">
        <f aca="false">E732/D732*100</f>
        <v>0</v>
      </c>
    </row>
    <row r="733" customFormat="false" ht="17.25" hidden="false" customHeight="true" outlineLevel="0" collapsed="false">
      <c r="A733" s="31" t="s">
        <v>983</v>
      </c>
      <c r="B733" s="31"/>
      <c r="C733" s="31"/>
      <c r="D733" s="32" t="n">
        <v>240000</v>
      </c>
      <c r="E733" s="33" t="n">
        <v>121694.69</v>
      </c>
      <c r="F733" s="34" t="n">
        <f aca="false">E733/D733*100</f>
        <v>50.7061208333333</v>
      </c>
    </row>
    <row r="734" customFormat="false" ht="12.75" hidden="false" customHeight="false" outlineLevel="0" collapsed="false">
      <c r="A734" s="3" t="s">
        <v>14</v>
      </c>
      <c r="B734" s="3"/>
      <c r="C734" s="3"/>
      <c r="D734" s="24" t="n">
        <v>240000</v>
      </c>
      <c r="E734" s="25" t="n">
        <v>121694.69</v>
      </c>
      <c r="F734" s="26" t="n">
        <f aca="false">E734/D734*100</f>
        <v>50.7061208333333</v>
      </c>
    </row>
    <row r="735" customFormat="false" ht="12.75" hidden="false" customHeight="false" outlineLevel="0" collapsed="false">
      <c r="A735" s="3" t="s">
        <v>15</v>
      </c>
      <c r="B735" s="3"/>
      <c r="C735" s="3"/>
      <c r="D735" s="24" t="n">
        <v>240000</v>
      </c>
      <c r="E735" s="25" t="n">
        <v>121694.69</v>
      </c>
      <c r="F735" s="26" t="n">
        <f aca="false">E735/D735*100</f>
        <v>50.7061208333333</v>
      </c>
    </row>
    <row r="736" s="39" customFormat="true" ht="12.75" hidden="false" customHeight="true" outlineLevel="0" collapsed="false">
      <c r="A736" s="35" t="s">
        <v>984</v>
      </c>
      <c r="B736" s="36" t="n">
        <v>3291</v>
      </c>
      <c r="C736" s="35" t="s">
        <v>985</v>
      </c>
      <c r="D736" s="37" t="n">
        <v>70000</v>
      </c>
      <c r="E736" s="38" t="n">
        <v>32048.85</v>
      </c>
      <c r="F736" s="2" t="n">
        <f aca="false">E736/D736*100</f>
        <v>45.7840714285714</v>
      </c>
    </row>
    <row r="737" s="39" customFormat="true" ht="25.5" hidden="false" customHeight="false" outlineLevel="0" collapsed="false">
      <c r="A737" s="35" t="s">
        <v>986</v>
      </c>
      <c r="B737" s="36" t="n">
        <v>3291</v>
      </c>
      <c r="C737" s="35" t="s">
        <v>987</v>
      </c>
      <c r="D737" s="37" t="n">
        <v>70000</v>
      </c>
      <c r="E737" s="38" t="n">
        <v>32743.02</v>
      </c>
      <c r="F737" s="2" t="n">
        <f aca="false">E737/D737*100</f>
        <v>46.7757428571429</v>
      </c>
    </row>
    <row r="738" s="39" customFormat="true" ht="12.75" hidden="false" customHeight="false" outlineLevel="0" collapsed="false">
      <c r="A738" s="35" t="s">
        <v>988</v>
      </c>
      <c r="B738" s="36" t="n">
        <v>3293</v>
      </c>
      <c r="C738" s="35" t="s">
        <v>989</v>
      </c>
      <c r="D738" s="37" t="n">
        <v>100000</v>
      </c>
      <c r="E738" s="38" t="n">
        <v>56902.82</v>
      </c>
      <c r="F738" s="2" t="n">
        <f aca="false">E738/D738*100</f>
        <v>56.90282</v>
      </c>
    </row>
    <row r="739" customFormat="false" ht="16.5" hidden="false" customHeight="true" outlineLevel="0" collapsed="false">
      <c r="A739" s="31" t="s">
        <v>990</v>
      </c>
      <c r="B739" s="31"/>
      <c r="C739" s="31"/>
      <c r="D739" s="32" t="n">
        <v>7600000</v>
      </c>
      <c r="E739" s="33" t="n">
        <v>3286688.47</v>
      </c>
      <c r="F739" s="34" t="n">
        <f aca="false">E739/D739*100</f>
        <v>43.2459009210526</v>
      </c>
    </row>
    <row r="740" customFormat="false" ht="12.75" hidden="false" customHeight="false" outlineLevel="0" collapsed="false">
      <c r="A740" s="3" t="s">
        <v>14</v>
      </c>
      <c r="B740" s="3"/>
      <c r="C740" s="3"/>
      <c r="D740" s="24" t="n">
        <v>7600000</v>
      </c>
      <c r="E740" s="25" t="n">
        <v>3286688.47</v>
      </c>
      <c r="F740" s="26" t="n">
        <f aca="false">E740/D740*100</f>
        <v>43.2459009210526</v>
      </c>
    </row>
    <row r="741" customFormat="false" ht="12.75" hidden="false" customHeight="false" outlineLevel="0" collapsed="false">
      <c r="A741" s="3" t="s">
        <v>15</v>
      </c>
      <c r="B741" s="3"/>
      <c r="C741" s="3"/>
      <c r="D741" s="24" t="n">
        <v>5960000</v>
      </c>
      <c r="E741" s="25" t="n">
        <v>2654260.7</v>
      </c>
      <c r="F741" s="26" t="n">
        <f aca="false">E741/D741*100</f>
        <v>44.5345755033557</v>
      </c>
    </row>
    <row r="742" s="39" customFormat="true" ht="12.75" hidden="false" customHeight="false" outlineLevel="0" collapsed="false">
      <c r="A742" s="35" t="s">
        <v>991</v>
      </c>
      <c r="B742" s="36" t="n">
        <v>3211</v>
      </c>
      <c r="C742" s="35" t="s">
        <v>346</v>
      </c>
      <c r="D742" s="37" t="n">
        <v>130000</v>
      </c>
      <c r="E742" s="38" t="n">
        <v>71718.32</v>
      </c>
      <c r="F742" s="2" t="n">
        <f aca="false">E742/D742*100</f>
        <v>55.1679384615385</v>
      </c>
    </row>
    <row r="743" s="39" customFormat="true" ht="12.75" hidden="false" customHeight="false" outlineLevel="0" collapsed="false">
      <c r="A743" s="35" t="s">
        <v>992</v>
      </c>
      <c r="B743" s="36" t="n">
        <v>3213</v>
      </c>
      <c r="C743" s="35" t="s">
        <v>348</v>
      </c>
      <c r="D743" s="37" t="n">
        <v>200000</v>
      </c>
      <c r="E743" s="38" t="n">
        <v>65626.2</v>
      </c>
      <c r="F743" s="2" t="n">
        <f aca="false">E743/D743*100</f>
        <v>32.8131</v>
      </c>
    </row>
    <row r="744" s="39" customFormat="true" ht="12.75" hidden="false" customHeight="false" outlineLevel="0" collapsed="false">
      <c r="A744" s="35" t="s">
        <v>993</v>
      </c>
      <c r="B744" s="36" t="n">
        <v>3221</v>
      </c>
      <c r="C744" s="35" t="s">
        <v>994</v>
      </c>
      <c r="D744" s="37" t="n">
        <v>10000</v>
      </c>
      <c r="E744" s="38" t="n">
        <v>1148</v>
      </c>
      <c r="F744" s="2" t="n">
        <f aca="false">E744/D744*100</f>
        <v>11.48</v>
      </c>
    </row>
    <row r="745" s="39" customFormat="true" ht="12.75" hidden="false" customHeight="false" outlineLevel="0" collapsed="false">
      <c r="A745" s="35" t="s">
        <v>995</v>
      </c>
      <c r="B745" s="36" t="n">
        <v>3221</v>
      </c>
      <c r="C745" s="35" t="s">
        <v>350</v>
      </c>
      <c r="D745" s="37" t="n">
        <v>450000</v>
      </c>
      <c r="E745" s="38" t="n">
        <v>306929.32</v>
      </c>
      <c r="F745" s="2" t="n">
        <f aca="false">E745/D745*100</f>
        <v>68.2065155555556</v>
      </c>
    </row>
    <row r="746" s="39" customFormat="true" ht="12.75" hidden="false" customHeight="false" outlineLevel="0" collapsed="false">
      <c r="A746" s="35" t="s">
        <v>996</v>
      </c>
      <c r="B746" s="36" t="n">
        <v>3223</v>
      </c>
      <c r="C746" s="35" t="s">
        <v>41</v>
      </c>
      <c r="D746" s="37" t="n">
        <v>900000</v>
      </c>
      <c r="E746" s="38" t="n">
        <v>481135.53</v>
      </c>
      <c r="F746" s="2" t="n">
        <f aca="false">E746/D746*100</f>
        <v>53.4595033333333</v>
      </c>
    </row>
    <row r="747" s="39" customFormat="true" ht="12.75" hidden="false" customHeight="false" outlineLevel="0" collapsed="false">
      <c r="A747" s="35" t="s">
        <v>997</v>
      </c>
      <c r="B747" s="36" t="n">
        <v>3225</v>
      </c>
      <c r="C747" s="35" t="s">
        <v>354</v>
      </c>
      <c r="D747" s="37" t="n">
        <v>100000</v>
      </c>
      <c r="E747" s="38" t="n">
        <v>17058.18</v>
      </c>
      <c r="F747" s="2" t="n">
        <f aca="false">E747/D747*100</f>
        <v>17.05818</v>
      </c>
    </row>
    <row r="748" s="39" customFormat="true" ht="12.75" hidden="false" customHeight="false" outlineLevel="0" collapsed="false">
      <c r="A748" s="35" t="s">
        <v>998</v>
      </c>
      <c r="B748" s="36" t="n">
        <v>3231</v>
      </c>
      <c r="C748" s="35" t="s">
        <v>43</v>
      </c>
      <c r="D748" s="37" t="n">
        <v>870000</v>
      </c>
      <c r="E748" s="38" t="n">
        <v>424099.05</v>
      </c>
      <c r="F748" s="2" t="n">
        <f aca="false">E748/D748*100</f>
        <v>48.7470172413793</v>
      </c>
    </row>
    <row r="749" s="39" customFormat="true" ht="12.75" hidden="false" customHeight="false" outlineLevel="0" collapsed="false">
      <c r="A749" s="35" t="s">
        <v>999</v>
      </c>
      <c r="B749" s="36" t="n">
        <v>3232</v>
      </c>
      <c r="C749" s="35" t="s">
        <v>567</v>
      </c>
      <c r="D749" s="37" t="n">
        <v>350000</v>
      </c>
      <c r="E749" s="38" t="n">
        <v>133188.24</v>
      </c>
      <c r="F749" s="2" t="n">
        <f aca="false">E749/D749*100</f>
        <v>38.0537828571429</v>
      </c>
    </row>
    <row r="750" s="39" customFormat="true" ht="12.75" hidden="false" customHeight="false" outlineLevel="0" collapsed="false">
      <c r="A750" s="35" t="s">
        <v>1000</v>
      </c>
      <c r="B750" s="36" t="n">
        <v>3233</v>
      </c>
      <c r="C750" s="35" t="s">
        <v>17</v>
      </c>
      <c r="D750" s="37" t="n">
        <v>400000</v>
      </c>
      <c r="E750" s="38" t="n">
        <v>231778.41</v>
      </c>
      <c r="F750" s="2" t="n">
        <f aca="false">E750/D750*100</f>
        <v>57.9446025</v>
      </c>
    </row>
    <row r="751" s="39" customFormat="true" ht="12.75" hidden="false" customHeight="false" outlineLevel="0" collapsed="false">
      <c r="A751" s="35" t="s">
        <v>1001</v>
      </c>
      <c r="B751" s="36" t="n">
        <v>3234</v>
      </c>
      <c r="C751" s="35" t="s">
        <v>331</v>
      </c>
      <c r="D751" s="37" t="n">
        <v>250000</v>
      </c>
      <c r="E751" s="38" t="n">
        <v>121884.92</v>
      </c>
      <c r="F751" s="2" t="n">
        <f aca="false">E751/D751*100</f>
        <v>48.753968</v>
      </c>
    </row>
    <row r="752" s="39" customFormat="true" ht="12.75" hidden="false" customHeight="false" outlineLevel="0" collapsed="false">
      <c r="A752" s="35" t="s">
        <v>1002</v>
      </c>
      <c r="B752" s="36" t="n">
        <v>3236</v>
      </c>
      <c r="C752" s="35" t="s">
        <v>1003</v>
      </c>
      <c r="D752" s="37" t="n">
        <v>220000</v>
      </c>
      <c r="E752" s="38" t="n">
        <v>492.31</v>
      </c>
      <c r="F752" s="2" t="n">
        <f aca="false">E752/D752*100</f>
        <v>0.223777272727273</v>
      </c>
    </row>
    <row r="753" s="39" customFormat="true" ht="12.75" hidden="false" customHeight="false" outlineLevel="0" collapsed="false">
      <c r="A753" s="35" t="s">
        <v>1004</v>
      </c>
      <c r="B753" s="36" t="n">
        <v>3237</v>
      </c>
      <c r="C753" s="35" t="s">
        <v>1005</v>
      </c>
      <c r="D753" s="37" t="n">
        <v>400000</v>
      </c>
      <c r="E753" s="38" t="n">
        <v>161859.41</v>
      </c>
      <c r="F753" s="2" t="n">
        <f aca="false">E753/D753*100</f>
        <v>40.4648525</v>
      </c>
    </row>
    <row r="754" s="39" customFormat="true" ht="12.75" hidden="false" customHeight="false" outlineLevel="0" collapsed="false">
      <c r="A754" s="35" t="s">
        <v>1006</v>
      </c>
      <c r="B754" s="36" t="n">
        <v>3237</v>
      </c>
      <c r="C754" s="35" t="s">
        <v>1007</v>
      </c>
      <c r="D754" s="37" t="n">
        <v>150000</v>
      </c>
      <c r="E754" s="38" t="n">
        <v>113909.18</v>
      </c>
      <c r="F754" s="2" t="n">
        <f aca="false">E754/D754*100</f>
        <v>75.9394533333333</v>
      </c>
    </row>
    <row r="755" s="39" customFormat="true" ht="12.75" hidden="false" customHeight="false" outlineLevel="0" collapsed="false">
      <c r="A755" s="35" t="s">
        <v>1008</v>
      </c>
      <c r="B755" s="36" t="n">
        <v>3237</v>
      </c>
      <c r="C755" s="35" t="s">
        <v>1009</v>
      </c>
      <c r="D755" s="37" t="n">
        <v>1000000</v>
      </c>
      <c r="E755" s="38" t="n">
        <v>332319.41</v>
      </c>
      <c r="F755" s="2" t="n">
        <f aca="false">E755/D755*100</f>
        <v>33.231941</v>
      </c>
    </row>
    <row r="756" s="39" customFormat="true" ht="12.75" hidden="false" customHeight="false" outlineLevel="0" collapsed="false">
      <c r="A756" s="35" t="s">
        <v>1010</v>
      </c>
      <c r="B756" s="36" t="n">
        <v>3238</v>
      </c>
      <c r="C756" s="35" t="s">
        <v>362</v>
      </c>
      <c r="D756" s="37" t="n">
        <v>250000</v>
      </c>
      <c r="E756" s="38" t="n">
        <v>72034.9</v>
      </c>
      <c r="F756" s="2" t="n">
        <f aca="false">E756/D756*100</f>
        <v>28.81396</v>
      </c>
    </row>
    <row r="757" s="39" customFormat="true" ht="25.5" hidden="false" customHeight="false" outlineLevel="0" collapsed="false">
      <c r="A757" s="35" t="s">
        <v>1011</v>
      </c>
      <c r="B757" s="36" t="n">
        <v>3239</v>
      </c>
      <c r="C757" s="35" t="s">
        <v>1012</v>
      </c>
      <c r="D757" s="37" t="n">
        <v>100000</v>
      </c>
      <c r="E757" s="38" t="n">
        <v>46673.82</v>
      </c>
      <c r="F757" s="2" t="n">
        <f aca="false">E757/D757*100</f>
        <v>46.67382</v>
      </c>
    </row>
    <row r="758" s="39" customFormat="true" ht="12.75" hidden="false" customHeight="false" outlineLevel="0" collapsed="false">
      <c r="A758" s="35" t="s">
        <v>1013</v>
      </c>
      <c r="B758" s="36" t="n">
        <v>3292</v>
      </c>
      <c r="C758" s="35" t="s">
        <v>336</v>
      </c>
      <c r="D758" s="37" t="n">
        <v>120000</v>
      </c>
      <c r="E758" s="38" t="n">
        <v>59080.6</v>
      </c>
      <c r="F758" s="2" t="n">
        <f aca="false">E758/D758*100</f>
        <v>49.2338333333333</v>
      </c>
    </row>
    <row r="759" s="39" customFormat="true" ht="12.75" hidden="false" customHeight="false" outlineLevel="0" collapsed="false">
      <c r="A759" s="35" t="s">
        <v>1014</v>
      </c>
      <c r="B759" s="36" t="n">
        <v>3294</v>
      </c>
      <c r="C759" s="35" t="s">
        <v>368</v>
      </c>
      <c r="D759" s="37" t="n">
        <v>40000</v>
      </c>
      <c r="E759" s="38" t="n">
        <v>13324.9</v>
      </c>
      <c r="F759" s="2" t="n">
        <f aca="false">E759/D759*100</f>
        <v>33.31225</v>
      </c>
    </row>
    <row r="760" s="39" customFormat="true" ht="12.75" hidden="false" customHeight="false" outlineLevel="0" collapsed="false">
      <c r="A760" s="35" t="s">
        <v>1015</v>
      </c>
      <c r="B760" s="36" t="n">
        <v>3299</v>
      </c>
      <c r="C760" s="35" t="s">
        <v>1016</v>
      </c>
      <c r="D760" s="37" t="n">
        <v>10000</v>
      </c>
      <c r="E760" s="38" t="n">
        <v>0</v>
      </c>
      <c r="F760" s="2" t="n">
        <f aca="false">E760/D760*100</f>
        <v>0</v>
      </c>
    </row>
    <row r="761" s="39" customFormat="true" ht="15.75" hidden="false" customHeight="true" outlineLevel="0" collapsed="false">
      <c r="A761" s="35" t="s">
        <v>1017</v>
      </c>
      <c r="B761" s="36" t="n">
        <v>4312</v>
      </c>
      <c r="C761" s="35" t="s">
        <v>1018</v>
      </c>
      <c r="D761" s="37" t="n">
        <v>10000</v>
      </c>
      <c r="E761" s="38" t="n">
        <v>0</v>
      </c>
      <c r="F761" s="2" t="n">
        <f aca="false">E761/D761*100</f>
        <v>0</v>
      </c>
    </row>
    <row r="762" customFormat="false" ht="12.75" hidden="false" customHeight="false" outlineLevel="0" collapsed="false">
      <c r="A762" s="3" t="s">
        <v>1019</v>
      </c>
      <c r="B762" s="3"/>
      <c r="C762" s="3"/>
      <c r="D762" s="24" t="n">
        <v>200000</v>
      </c>
      <c r="E762" s="25" t="n">
        <v>141806.19</v>
      </c>
      <c r="F762" s="26" t="n">
        <f aca="false">E762/D762*100</f>
        <v>70.903095</v>
      </c>
    </row>
    <row r="763" s="39" customFormat="true" ht="12.75" hidden="false" customHeight="false" outlineLevel="0" collapsed="false">
      <c r="A763" s="35" t="s">
        <v>1020</v>
      </c>
      <c r="B763" s="36" t="n">
        <v>3831</v>
      </c>
      <c r="C763" s="35" t="s">
        <v>1021</v>
      </c>
      <c r="D763" s="37" t="n">
        <v>200000</v>
      </c>
      <c r="E763" s="38" t="n">
        <v>141806.19</v>
      </c>
      <c r="F763" s="2" t="n">
        <f aca="false">E763/D763*100</f>
        <v>70.903095</v>
      </c>
    </row>
    <row r="764" customFormat="false" ht="15.75" hidden="false" customHeight="true" outlineLevel="0" collapsed="false">
      <c r="A764" s="41" t="s">
        <v>1022</v>
      </c>
      <c r="B764" s="41"/>
      <c r="C764" s="41"/>
      <c r="D764" s="24" t="n">
        <v>350000</v>
      </c>
      <c r="E764" s="25" t="n">
        <v>130245.88</v>
      </c>
      <c r="F764" s="26" t="n">
        <f aca="false">E764/D764*100</f>
        <v>37.2131085714286</v>
      </c>
    </row>
    <row r="765" s="39" customFormat="true" ht="12.75" hidden="false" customHeight="false" outlineLevel="0" collapsed="false">
      <c r="A765" s="35" t="s">
        <v>1023</v>
      </c>
      <c r="B765" s="36" t="n">
        <v>4221</v>
      </c>
      <c r="C765" s="35" t="s">
        <v>376</v>
      </c>
      <c r="D765" s="37" t="n">
        <v>200000</v>
      </c>
      <c r="E765" s="38" t="n">
        <v>30219.4</v>
      </c>
      <c r="F765" s="2" t="n">
        <f aca="false">E765/D765*100</f>
        <v>15.1097</v>
      </c>
    </row>
    <row r="766" s="39" customFormat="true" ht="12.75" hidden="false" customHeight="false" outlineLevel="0" collapsed="false">
      <c r="A766" s="35" t="s">
        <v>1024</v>
      </c>
      <c r="B766" s="36" t="n">
        <v>4222</v>
      </c>
      <c r="C766" s="35" t="s">
        <v>378</v>
      </c>
      <c r="D766" s="37" t="n">
        <v>50000</v>
      </c>
      <c r="E766" s="38" t="n">
        <v>18428.5</v>
      </c>
      <c r="F766" s="2" t="n">
        <f aca="false">E766/D766*100</f>
        <v>36.857</v>
      </c>
    </row>
    <row r="767" s="39" customFormat="true" ht="12.75" hidden="false" customHeight="false" outlineLevel="0" collapsed="false">
      <c r="A767" s="35" t="s">
        <v>1025</v>
      </c>
      <c r="B767" s="36" t="n">
        <v>4227</v>
      </c>
      <c r="C767" s="35" t="s">
        <v>1026</v>
      </c>
      <c r="D767" s="37" t="n">
        <v>100000</v>
      </c>
      <c r="E767" s="38" t="n">
        <v>81597.98</v>
      </c>
      <c r="F767" s="2" t="n">
        <f aca="false">E767/D767*100</f>
        <v>81.59798</v>
      </c>
    </row>
    <row r="768" customFormat="false" ht="12.75" hidden="false" customHeight="false" outlineLevel="0" collapsed="false">
      <c r="A768" s="3" t="s">
        <v>1027</v>
      </c>
      <c r="B768" s="3"/>
      <c r="C768" s="3"/>
      <c r="D768" s="24" t="n">
        <v>270000</v>
      </c>
      <c r="E768" s="25" t="n">
        <v>183589.84</v>
      </c>
      <c r="F768" s="26" t="n">
        <f aca="false">E768/D768*100</f>
        <v>67.996237037037</v>
      </c>
    </row>
    <row r="769" s="39" customFormat="true" ht="12.75" hidden="false" customHeight="false" outlineLevel="0" collapsed="false">
      <c r="A769" s="35" t="s">
        <v>1028</v>
      </c>
      <c r="B769" s="36" t="n">
        <v>3235</v>
      </c>
      <c r="C769" s="35" t="s">
        <v>1029</v>
      </c>
      <c r="D769" s="37" t="n">
        <v>200000</v>
      </c>
      <c r="E769" s="38" t="n">
        <v>103787.99</v>
      </c>
      <c r="F769" s="2" t="n">
        <f aca="false">E769/D769*100</f>
        <v>51.893995</v>
      </c>
    </row>
    <row r="770" s="39" customFormat="true" ht="12.75" hidden="false" customHeight="false" outlineLevel="0" collapsed="false">
      <c r="A770" s="35" t="s">
        <v>1030</v>
      </c>
      <c r="B770" s="36" t="n">
        <v>4231</v>
      </c>
      <c r="C770" s="35" t="s">
        <v>1031</v>
      </c>
      <c r="D770" s="37" t="n">
        <v>70000</v>
      </c>
      <c r="E770" s="38" t="n">
        <v>79801.85</v>
      </c>
      <c r="F770" s="2" t="n">
        <f aca="false">E770/D770*100</f>
        <v>114.002642857143</v>
      </c>
    </row>
    <row r="771" customFormat="false" ht="12.75" hidden="false" customHeight="false" outlineLevel="0" collapsed="false">
      <c r="A771" s="3" t="s">
        <v>1032</v>
      </c>
      <c r="B771" s="3"/>
      <c r="C771" s="3"/>
      <c r="D771" s="24" t="n">
        <v>400000</v>
      </c>
      <c r="E771" s="25" t="n">
        <v>147025.86</v>
      </c>
      <c r="F771" s="26" t="n">
        <f aca="false">E771/D771*100</f>
        <v>36.756465</v>
      </c>
    </row>
    <row r="772" s="39" customFormat="true" ht="12.75" hidden="false" customHeight="false" outlineLevel="0" collapsed="false">
      <c r="A772" s="35" t="s">
        <v>1033</v>
      </c>
      <c r="B772" s="36" t="n">
        <v>4221</v>
      </c>
      <c r="C772" s="35" t="s">
        <v>720</v>
      </c>
      <c r="D772" s="37" t="n">
        <v>200000</v>
      </c>
      <c r="E772" s="38" t="n">
        <v>42142.46</v>
      </c>
      <c r="F772" s="2" t="n">
        <f aca="false">E772/D772*100</f>
        <v>21.07123</v>
      </c>
    </row>
    <row r="773" s="39" customFormat="true" ht="12.75" hidden="false" customHeight="false" outlineLevel="0" collapsed="false">
      <c r="A773" s="35" t="s">
        <v>1034</v>
      </c>
      <c r="B773" s="36" t="n">
        <v>4262</v>
      </c>
      <c r="C773" s="35" t="s">
        <v>384</v>
      </c>
      <c r="D773" s="37" t="n">
        <v>200000</v>
      </c>
      <c r="E773" s="38" t="n">
        <v>104883.4</v>
      </c>
      <c r="F773" s="2" t="n">
        <f aca="false">E773/D773*100</f>
        <v>52.4417</v>
      </c>
    </row>
    <row r="774" customFormat="false" ht="12.75" hidden="false" customHeight="false" outlineLevel="0" collapsed="false">
      <c r="A774" s="3" t="s">
        <v>1035</v>
      </c>
      <c r="B774" s="3"/>
      <c r="C774" s="3"/>
      <c r="D774" s="24" t="n">
        <v>70000</v>
      </c>
      <c r="E774" s="25" t="n">
        <v>29760</v>
      </c>
      <c r="F774" s="26" t="n">
        <f aca="false">E774/D774*100</f>
        <v>42.5142857142857</v>
      </c>
    </row>
    <row r="775" s="39" customFormat="true" ht="13.5" hidden="false" customHeight="true" outlineLevel="0" collapsed="false">
      <c r="A775" s="35" t="s">
        <v>1036</v>
      </c>
      <c r="B775" s="36" t="n">
        <v>3237</v>
      </c>
      <c r="C775" s="35" t="s">
        <v>1037</v>
      </c>
      <c r="D775" s="37" t="n">
        <v>50000</v>
      </c>
      <c r="E775" s="38" t="n">
        <v>9760</v>
      </c>
      <c r="F775" s="2" t="n">
        <f aca="false">E775/D775*100</f>
        <v>19.52</v>
      </c>
    </row>
    <row r="776" s="39" customFormat="true" ht="25.5" hidden="false" customHeight="false" outlineLevel="0" collapsed="false">
      <c r="A776" s="35" t="s">
        <v>1038</v>
      </c>
      <c r="B776" s="36" t="n">
        <v>3811</v>
      </c>
      <c r="C776" s="35" t="s">
        <v>1039</v>
      </c>
      <c r="D776" s="37" t="n">
        <v>20000</v>
      </c>
      <c r="E776" s="38" t="n">
        <v>20000</v>
      </c>
      <c r="F776" s="2" t="n">
        <f aca="false">E776/D776*100</f>
        <v>100</v>
      </c>
    </row>
    <row r="777" customFormat="false" ht="12.75" hidden="false" customHeight="false" outlineLevel="0" collapsed="false">
      <c r="A777" s="3" t="s">
        <v>1040</v>
      </c>
      <c r="B777" s="3"/>
      <c r="C777" s="3"/>
      <c r="D777" s="24" t="n">
        <v>350000</v>
      </c>
      <c r="E777" s="25" t="n">
        <v>0</v>
      </c>
      <c r="F777" s="26" t="n">
        <f aca="false">E777/D777*100</f>
        <v>0</v>
      </c>
    </row>
    <row r="778" s="39" customFormat="true" ht="12.75" hidden="false" customHeight="false" outlineLevel="0" collapsed="false">
      <c r="A778" s="35" t="s">
        <v>1041</v>
      </c>
      <c r="B778" s="36" t="n">
        <v>3237</v>
      </c>
      <c r="C778" s="35" t="s">
        <v>24</v>
      </c>
      <c r="D778" s="37" t="n">
        <v>350000</v>
      </c>
      <c r="E778" s="38" t="n">
        <v>0</v>
      </c>
      <c r="F778" s="2" t="n">
        <f aca="false">E778/D778*100</f>
        <v>0</v>
      </c>
    </row>
    <row r="779" customFormat="false" ht="12.75" hidden="false" customHeight="false" outlineLevel="0" collapsed="false">
      <c r="D779" s="58"/>
    </row>
    <row r="780" s="14" customFormat="true" ht="18.75" hidden="false" customHeight="true" outlineLevel="0" collapsed="false">
      <c r="A780" s="59" t="s">
        <v>1042</v>
      </c>
      <c r="B780" s="59"/>
      <c r="C780" s="59"/>
      <c r="D780" s="60" t="n">
        <v>256422000</v>
      </c>
      <c r="E780" s="61" t="n">
        <v>99540009.09</v>
      </c>
      <c r="F780" s="62" t="n">
        <f aca="false">E780/D780*100</f>
        <v>38.8188256428856</v>
      </c>
    </row>
    <row r="781" customFormat="false" ht="12.75" hidden="false" customHeight="false" outlineLevel="0" collapsed="false">
      <c r="D781" s="58"/>
    </row>
    <row r="782" customFormat="false" ht="12.75" hidden="false" customHeight="false" outlineLevel="0" collapsed="false">
      <c r="D782" s="58"/>
    </row>
    <row r="783" customFormat="false" ht="12.75" hidden="false" customHeight="false" outlineLevel="0" collapsed="false">
      <c r="D783" s="58"/>
    </row>
    <row r="784" customFormat="false" ht="12.75" hidden="false" customHeight="false" outlineLevel="0" collapsed="false">
      <c r="D784" s="58"/>
    </row>
    <row r="785" customFormat="false" ht="12.75" hidden="false" customHeight="false" outlineLevel="0" collapsed="false">
      <c r="D785" s="58"/>
    </row>
    <row r="786" customFormat="false" ht="12.75" hidden="false" customHeight="false" outlineLevel="0" collapsed="false">
      <c r="D786" s="58"/>
    </row>
    <row r="787" customFormat="false" ht="12.75" hidden="false" customHeight="false" outlineLevel="0" collapsed="false">
      <c r="D787" s="58"/>
    </row>
    <row r="788" customFormat="false" ht="12.75" hidden="false" customHeight="false" outlineLevel="0" collapsed="false">
      <c r="D788" s="58"/>
    </row>
    <row r="789" customFormat="false" ht="12.75" hidden="false" customHeight="false" outlineLevel="0" collapsed="false">
      <c r="D789" s="58"/>
    </row>
    <row r="790" customFormat="false" ht="12.75" hidden="false" customHeight="false" outlineLevel="0" collapsed="false">
      <c r="D790" s="58"/>
    </row>
    <row r="791" customFormat="false" ht="12.75" hidden="false" customHeight="false" outlineLevel="0" collapsed="false">
      <c r="D791" s="58"/>
    </row>
    <row r="792" customFormat="false" ht="12.75" hidden="false" customHeight="false" outlineLevel="0" collapsed="false">
      <c r="D792" s="58"/>
    </row>
    <row r="793" customFormat="false" ht="12.75" hidden="false" customHeight="false" outlineLevel="0" collapsed="false">
      <c r="D793" s="58"/>
    </row>
    <row r="794" customFormat="false" ht="12.75" hidden="false" customHeight="false" outlineLevel="0" collapsed="false">
      <c r="D794" s="58"/>
    </row>
    <row r="795" customFormat="false" ht="12.75" hidden="false" customHeight="false" outlineLevel="0" collapsed="false">
      <c r="D795" s="58"/>
    </row>
    <row r="796" customFormat="false" ht="12.75" hidden="false" customHeight="false" outlineLevel="0" collapsed="false">
      <c r="D796" s="58"/>
    </row>
    <row r="797" customFormat="false" ht="12.75" hidden="false" customHeight="false" outlineLevel="0" collapsed="false">
      <c r="D797" s="58"/>
    </row>
    <row r="798" customFormat="false" ht="12.75" hidden="false" customHeight="false" outlineLevel="0" collapsed="false">
      <c r="D798" s="58"/>
    </row>
    <row r="799" customFormat="false" ht="12.75" hidden="false" customHeight="false" outlineLevel="0" collapsed="false">
      <c r="D799" s="58"/>
    </row>
    <row r="800" customFormat="false" ht="12.75" hidden="false" customHeight="false" outlineLevel="0" collapsed="false">
      <c r="D800" s="58"/>
    </row>
    <row r="801" customFormat="false" ht="12.75" hidden="false" customHeight="false" outlineLevel="0" collapsed="false">
      <c r="D801" s="58"/>
    </row>
    <row r="802" customFormat="false" ht="12.75" hidden="false" customHeight="false" outlineLevel="0" collapsed="false">
      <c r="D802" s="58"/>
    </row>
    <row r="803" customFormat="false" ht="12.75" hidden="false" customHeight="false" outlineLevel="0" collapsed="false">
      <c r="D803" s="58"/>
    </row>
    <row r="804" customFormat="false" ht="12.75" hidden="false" customHeight="false" outlineLevel="0" collapsed="false">
      <c r="D804" s="58"/>
    </row>
    <row r="805" customFormat="false" ht="12.75" hidden="false" customHeight="false" outlineLevel="0" collapsed="false">
      <c r="D805" s="58"/>
    </row>
    <row r="806" customFormat="false" ht="12.75" hidden="false" customHeight="false" outlineLevel="0" collapsed="false">
      <c r="D806" s="58"/>
    </row>
    <row r="807" customFormat="false" ht="12.75" hidden="false" customHeight="false" outlineLevel="0" collapsed="false">
      <c r="D807" s="58"/>
    </row>
    <row r="808" customFormat="false" ht="12.75" hidden="false" customHeight="false" outlineLevel="0" collapsed="false">
      <c r="D808" s="58"/>
    </row>
    <row r="809" customFormat="false" ht="12.75" hidden="false" customHeight="false" outlineLevel="0" collapsed="false">
      <c r="D809" s="58"/>
    </row>
    <row r="810" customFormat="false" ht="12.75" hidden="false" customHeight="false" outlineLevel="0" collapsed="false">
      <c r="D810" s="58"/>
    </row>
    <row r="811" customFormat="false" ht="12.75" hidden="false" customHeight="false" outlineLevel="0" collapsed="false">
      <c r="D811" s="58"/>
    </row>
    <row r="812" customFormat="false" ht="12.75" hidden="false" customHeight="false" outlineLevel="0" collapsed="false">
      <c r="D812" s="58"/>
    </row>
    <row r="813" customFormat="false" ht="12.75" hidden="false" customHeight="false" outlineLevel="0" collapsed="false">
      <c r="D813" s="58"/>
    </row>
    <row r="814" customFormat="false" ht="12.75" hidden="false" customHeight="false" outlineLevel="0" collapsed="false">
      <c r="D814" s="58"/>
    </row>
  </sheetData>
  <mergeCells count="71">
    <mergeCell ref="A13:C13"/>
    <mergeCell ref="A41:C41"/>
    <mergeCell ref="A42:C42"/>
    <mergeCell ref="A61:C61"/>
    <mergeCell ref="A67:C67"/>
    <mergeCell ref="A69:C69"/>
    <mergeCell ref="A72:C72"/>
    <mergeCell ref="A74:C74"/>
    <mergeCell ref="A75:C75"/>
    <mergeCell ref="A78:C78"/>
    <mergeCell ref="A80:C80"/>
    <mergeCell ref="A81:C81"/>
    <mergeCell ref="A85:C85"/>
    <mergeCell ref="A92:C92"/>
    <mergeCell ref="A104:C104"/>
    <mergeCell ref="A106:C106"/>
    <mergeCell ref="A117:C117"/>
    <mergeCell ref="A120:C120"/>
    <mergeCell ref="A122:C122"/>
    <mergeCell ref="A125:C125"/>
    <mergeCell ref="A126:C126"/>
    <mergeCell ref="A127:C127"/>
    <mergeCell ref="A131:C131"/>
    <mergeCell ref="A133:C133"/>
    <mergeCell ref="A135:C135"/>
    <mergeCell ref="A137:C137"/>
    <mergeCell ref="A145:C145"/>
    <mergeCell ref="A155:C155"/>
    <mergeCell ref="A160:C160"/>
    <mergeCell ref="A172:C172"/>
    <mergeCell ref="A174:C174"/>
    <mergeCell ref="A176:C176"/>
    <mergeCell ref="A178:C178"/>
    <mergeCell ref="A180:C180"/>
    <mergeCell ref="A181:C181"/>
    <mergeCell ref="A184:C184"/>
    <mergeCell ref="A186:C186"/>
    <mergeCell ref="A187:C187"/>
    <mergeCell ref="A188:C188"/>
    <mergeCell ref="A201:C201"/>
    <mergeCell ref="A219:C219"/>
    <mergeCell ref="A220:C220"/>
    <mergeCell ref="A231:C231"/>
    <mergeCell ref="A250:C250"/>
    <mergeCell ref="A295:C295"/>
    <mergeCell ref="A298:C298"/>
    <mergeCell ref="A306:C306"/>
    <mergeCell ref="A318:C318"/>
    <mergeCell ref="A320:C320"/>
    <mergeCell ref="A339:C339"/>
    <mergeCell ref="A380:C380"/>
    <mergeCell ref="A384:C384"/>
    <mergeCell ref="A408:C408"/>
    <mergeCell ref="A411:C411"/>
    <mergeCell ref="A417:C417"/>
    <mergeCell ref="A453:C453"/>
    <mergeCell ref="A498:C498"/>
    <mergeCell ref="A579:C579"/>
    <mergeCell ref="A595:C595"/>
    <mergeCell ref="A597:C597"/>
    <mergeCell ref="A600:C600"/>
    <mergeCell ref="A604:C604"/>
    <mergeCell ref="A639:C639"/>
    <mergeCell ref="A672:C672"/>
    <mergeCell ref="A684:C684"/>
    <mergeCell ref="A696:C696"/>
    <mergeCell ref="A703:C703"/>
    <mergeCell ref="A705:C705"/>
    <mergeCell ref="A715:C715"/>
    <mergeCell ref="A728:C728"/>
    <mergeCell ref="A764:C764"/>
  </mergeCells>
  <printOptions headings="false" gridLines="false" gridLinesSet="true" horizontalCentered="false" verticalCentered="false"/>
  <pageMargins left="0.459722222222222" right="0.240277777777778" top="0.559722222222222" bottom="0.74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8:38:01Z</dcterms:created>
  <dc:creator>Dragica Jakšić-Grijak</dc:creator>
  <dc:description/>
  <dc:language>en-US</dc:language>
  <cp:lastModifiedBy>Dragica Jakšić-Grijak</cp:lastModifiedBy>
  <cp:lastPrinted>2009-10-02T10:45:50Z</cp:lastPrinted>
  <dcterms:modified xsi:type="dcterms:W3CDTF">2009-10-02T10:48:48Z</dcterms:modified>
  <cp:revision>0</cp:revision>
  <dc:subject/>
  <dc:title/>
</cp:coreProperties>
</file>