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OPĆI DIO PRORAČUNA GRADA KARLOVCA ZA RAZDOBLJE 01.01.-30.06.2009.</t>
  </si>
  <si>
    <t xml:space="preserve">BROJ</t>
  </si>
  <si>
    <t xml:space="preserve">PLAN</t>
  </si>
  <si>
    <t xml:space="preserve">IZVRŠENJE</t>
  </si>
  <si>
    <t xml:space="preserve">INDEKS</t>
  </si>
  <si>
    <t xml:space="preserve">KONTA</t>
  </si>
  <si>
    <t xml:space="preserve">VRSTA PRIHODA / PRIMITAKA</t>
  </si>
  <si>
    <t xml:space="preserve">01.01.-30.06.09.</t>
  </si>
  <si>
    <t xml:space="preserve">UKUPNO PRIHODI / PRIMICI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Dio poreza  na dohodak dobiven kroz potpore izravnanja decentralizirane funkcije</t>
  </si>
  <si>
    <t xml:space="preserve">Porezi na imovinu</t>
  </si>
  <si>
    <t xml:space="preserve">Stalni porezi na nepokretnu imovinu (zemlju, zgrade, kuće i ostalo)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 POMOĆI IZ INOZEMSTVA (DAROVNICE) I OD SUBJEKATA UNUTAR OPĆE DRŽAVE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 države</t>
  </si>
  <si>
    <t xml:space="preserve">Kapitalne pomoći od ostalih subjekata unutar opće države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 Županijske, gradske i općinske pristojbe i naknade</t>
  </si>
  <si>
    <t xml:space="preserve">Ostale upravne pristojbe</t>
  </si>
  <si>
    <t xml:space="preserve">Prihodi po posebnim propisima</t>
  </si>
  <si>
    <t xml:space="preserve">Komunalni doprinosi i druge naknade utvrđene posebnim zakonom</t>
  </si>
  <si>
    <t xml:space="preserve">Doprinosi za šume</t>
  </si>
  <si>
    <t xml:space="preserve">Ostali nespomenuti prihodi</t>
  </si>
  <si>
    <t xml:space="preserve">OSTALI PRIHODI</t>
  </si>
  <si>
    <t xml:space="preserve">Kazne</t>
  </si>
  <si>
    <t xml:space="preserve">Ostale kazne</t>
  </si>
  <si>
    <t xml:space="preserve">Donacije od pravnih i fizičkih osoba izvan opće države</t>
  </si>
  <si>
    <t xml:space="preserve">Tekuće donacije</t>
  </si>
  <si>
    <t xml:space="preserve">Kapitalne donacije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MICI OD FINANCIJSKE IMOVINE I ZADUŽIVANJA</t>
  </si>
  <si>
    <t xml:space="preserve">PRIMICI OD ZADUŽIVANJA</t>
  </si>
  <si>
    <t xml:space="preserve">Primljeni zajmovi od banaka i ostalih financijskih institucija izvan javnog sektora</t>
  </si>
  <si>
    <t xml:space="preserve">Primljeni zajmovi od tuzemnih banaka i ostalih financijskih institucija izvan javnog sektora</t>
  </si>
  <si>
    <t xml:space="preserve">UKUPNO RASHODI / IZDAC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u naravi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FINANCIJSKI RASHODI</t>
  </si>
  <si>
    <t xml:space="preserve">Kamate za primljene zajmove</t>
  </si>
  <si>
    <t xml:space="preserve">Kamate za primljene zajmove od banaka i ostalih financijskih institucija izvan javnog sektora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 u javnom sektoru</t>
  </si>
  <si>
    <t xml:space="preserve">Subvencije trgovačkim društvima, obrtnicima, malim i srednjim poduzetnicima izvan javnog sektora</t>
  </si>
  <si>
    <t xml:space="preserve">Subvencije trgovačkim društvima izvan javnog sektora</t>
  </si>
  <si>
    <t xml:space="preserve">Subvencije poljoprivrednicima, obrtnicima, malim i srednjim poduzetnicima</t>
  </si>
  <si>
    <t xml:space="preserve">POMOĆI DANE U INOZEMSTVO I UNUTAR OPĆE DRŽAVE</t>
  </si>
  <si>
    <t xml:space="preserve">Pomoći unutar opće države</t>
  </si>
  <si>
    <t xml:space="preserve">Tekuće pomoći unutar opće države</t>
  </si>
  <si>
    <t xml:space="preserve">Kapitaln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Kapitalne donacije neprofitnim organizacijama</t>
  </si>
  <si>
    <t xml:space="preserve">Kapitalne donacije građanima i kućanstvima</t>
  </si>
  <si>
    <t xml:space="preserve">Kazne, penali i naknade štete</t>
  </si>
  <si>
    <t xml:space="preserve">Naknade šteta pravnim i fizičkim osobama</t>
  </si>
  <si>
    <t xml:space="preserve">Izvanredni rashodi</t>
  </si>
  <si>
    <t xml:space="preserve">Nepredviđeni rashodi do visine proračunske pričuve</t>
  </si>
  <si>
    <t xml:space="preserve">Ostali izvanredni rashodi</t>
  </si>
  <si>
    <t xml:space="preserve">Kapitalne pomoći</t>
  </si>
  <si>
    <t xml:space="preserve">Kapitalne pomoći bankama  i ost.fin.inst.i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Ceste, željeznice i slični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ige, umjetnička djela i ostale izložbene vrijednosti</t>
  </si>
  <si>
    <t xml:space="preserve">Knjige u knjižnicama</t>
  </si>
  <si>
    <t xml:space="preserve">Nematerijalna  proizvedena imovina</t>
  </si>
  <si>
    <t xml:space="preserve">Ulaganja u računalne programe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Pohranjene knjige, umjetnička djela i slične vrijednosti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izvan javnog sektor</t>
  </si>
  <si>
    <t xml:space="preserve">Otplata glavnice primljenih zajmova od tuzemnih banaka i ostalih financijskih institucija izvan ja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28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true" hidden="false" outlineLevel="0" max="5" min="5" style="2" width="8.41"/>
  </cols>
  <sheetData>
    <row r="3" s="6" customFormat="true" ht="15" hidden="false" customHeight="false" outlineLevel="0" collapsed="false">
      <c r="A3" s="3" t="s">
        <v>0</v>
      </c>
      <c r="B3" s="4"/>
      <c r="C3" s="4"/>
      <c r="D3" s="4"/>
      <c r="E3" s="5"/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A5" s="8" t="s">
        <v>1</v>
      </c>
      <c r="B5" s="8"/>
      <c r="C5" s="9" t="s">
        <v>2</v>
      </c>
      <c r="D5" s="10" t="s">
        <v>3</v>
      </c>
      <c r="E5" s="11" t="s">
        <v>4</v>
      </c>
    </row>
    <row r="6" customFormat="false" ht="12.75" hidden="false" customHeight="false" outlineLevel="0" collapsed="false">
      <c r="A6" s="12" t="s">
        <v>5</v>
      </c>
      <c r="B6" s="12" t="s">
        <v>6</v>
      </c>
      <c r="C6" s="13" t="n">
        <v>2009</v>
      </c>
      <c r="D6" s="13" t="s">
        <v>7</v>
      </c>
      <c r="E6" s="14"/>
    </row>
    <row r="7" customFormat="false" ht="12.75" hidden="false" customHeight="false" outlineLevel="0" collapsed="false">
      <c r="A7" s="15"/>
      <c r="B7" s="15"/>
      <c r="C7" s="15"/>
      <c r="D7" s="15"/>
      <c r="E7" s="16"/>
    </row>
    <row r="8" customFormat="false" ht="12.75" hidden="false" customHeight="false" outlineLevel="0" collapsed="false">
      <c r="A8" s="17" t="s">
        <v>8</v>
      </c>
      <c r="B8" s="17"/>
      <c r="C8" s="18" t="n">
        <v>256422000</v>
      </c>
      <c r="D8" s="19" t="n">
        <v>99878764.43</v>
      </c>
      <c r="E8" s="20" t="n">
        <f aca="false">D8/C8*100</f>
        <v>38.9509341749148</v>
      </c>
    </row>
    <row r="9" s="26" customFormat="true" ht="12.75" hidden="false" customHeight="false" outlineLevel="0" collapsed="false">
      <c r="A9" s="21" t="n">
        <v>6</v>
      </c>
      <c r="B9" s="22" t="s">
        <v>9</v>
      </c>
      <c r="C9" s="23" t="n">
        <v>213263000</v>
      </c>
      <c r="D9" s="24" t="n">
        <v>92438242.22</v>
      </c>
      <c r="E9" s="25" t="n">
        <f aca="false">D9/C9*100</f>
        <v>43.3447162517643</v>
      </c>
    </row>
    <row r="10" s="26" customFormat="true" ht="12.75" hidden="false" customHeight="false" outlineLevel="0" collapsed="false">
      <c r="A10" s="21" t="n">
        <v>61</v>
      </c>
      <c r="B10" s="22" t="s">
        <v>10</v>
      </c>
      <c r="C10" s="23" t="n">
        <v>130340000</v>
      </c>
      <c r="D10" s="24" t="n">
        <v>60512804.02</v>
      </c>
      <c r="E10" s="25" t="n">
        <f aca="false">D10/C10*100</f>
        <v>46.4268866196103</v>
      </c>
    </row>
    <row r="11" s="26" customFormat="true" ht="12.75" hidden="false" customHeight="false" outlineLevel="0" collapsed="false">
      <c r="A11" s="21" t="n">
        <v>611</v>
      </c>
      <c r="B11" s="22" t="s">
        <v>11</v>
      </c>
      <c r="C11" s="23" t="n">
        <v>122200000</v>
      </c>
      <c r="D11" s="24" t="n">
        <v>57232061.38</v>
      </c>
      <c r="E11" s="25" t="n">
        <f aca="false">D11/C11*100</f>
        <v>46.8347474468085</v>
      </c>
    </row>
    <row r="12" s="31" customFormat="true" ht="12.75" hidden="false" customHeight="false" outlineLevel="0" collapsed="false">
      <c r="A12" s="27" t="n">
        <v>6111</v>
      </c>
      <c r="B12" s="28" t="s">
        <v>12</v>
      </c>
      <c r="C12" s="29" t="n">
        <v>108500000</v>
      </c>
      <c r="D12" s="30" t="n">
        <v>51103061.38</v>
      </c>
      <c r="E12" s="2" t="n">
        <f aca="false">D12/C12*100</f>
        <v>47.0995957419355</v>
      </c>
    </row>
    <row r="13" s="31" customFormat="true" ht="25.5" hidden="false" customHeight="false" outlineLevel="0" collapsed="false">
      <c r="A13" s="27" t="n">
        <v>6118</v>
      </c>
      <c r="B13" s="28" t="s">
        <v>13</v>
      </c>
      <c r="C13" s="29" t="n">
        <v>13700000</v>
      </c>
      <c r="D13" s="30" t="n">
        <v>6129000</v>
      </c>
      <c r="E13" s="2" t="n">
        <f aca="false">D13/C13*100</f>
        <v>44.7372262773723</v>
      </c>
    </row>
    <row r="14" s="26" customFormat="true" ht="12.75" hidden="false" customHeight="false" outlineLevel="0" collapsed="false">
      <c r="A14" s="21" t="n">
        <v>613</v>
      </c>
      <c r="B14" s="22" t="s">
        <v>14</v>
      </c>
      <c r="C14" s="23" t="n">
        <v>5760000</v>
      </c>
      <c r="D14" s="24" t="n">
        <v>2632567.53</v>
      </c>
      <c r="E14" s="2" t="n">
        <f aca="false">D14/C14*100</f>
        <v>45.7042973958333</v>
      </c>
    </row>
    <row r="15" s="31" customFormat="true" ht="25.5" hidden="false" customHeight="false" outlineLevel="0" collapsed="false">
      <c r="A15" s="27" t="n">
        <v>6131</v>
      </c>
      <c r="B15" s="28" t="s">
        <v>15</v>
      </c>
      <c r="C15" s="29" t="n">
        <v>760000</v>
      </c>
      <c r="D15" s="30" t="n">
        <v>238513.77</v>
      </c>
      <c r="E15" s="2" t="n">
        <f aca="false">D15/C15*100</f>
        <v>31.3833907894737</v>
      </c>
    </row>
    <row r="16" s="31" customFormat="true" ht="12.75" hidden="false" customHeight="false" outlineLevel="0" collapsed="false">
      <c r="A16" s="27" t="n">
        <v>6134</v>
      </c>
      <c r="B16" s="28" t="s">
        <v>16</v>
      </c>
      <c r="C16" s="29" t="n">
        <v>5000000</v>
      </c>
      <c r="D16" s="30" t="n">
        <v>2394053.76</v>
      </c>
      <c r="E16" s="2" t="n">
        <f aca="false">D16/C16*100</f>
        <v>47.8810752</v>
      </c>
    </row>
    <row r="17" s="26" customFormat="true" ht="12.75" hidden="false" customHeight="false" outlineLevel="0" collapsed="false">
      <c r="A17" s="21" t="n">
        <v>614</v>
      </c>
      <c r="B17" s="22" t="s">
        <v>17</v>
      </c>
      <c r="C17" s="23" t="n">
        <v>2380000</v>
      </c>
      <c r="D17" s="24" t="n">
        <v>648175.11</v>
      </c>
      <c r="E17" s="2" t="n">
        <f aca="false">D17/C17*100</f>
        <v>27.2342483193277</v>
      </c>
    </row>
    <row r="18" s="31" customFormat="true" ht="12.75" hidden="false" customHeight="false" outlineLevel="0" collapsed="false">
      <c r="A18" s="27" t="n">
        <v>6142</v>
      </c>
      <c r="B18" s="28" t="s">
        <v>18</v>
      </c>
      <c r="C18" s="29" t="n">
        <v>1280000</v>
      </c>
      <c r="D18" s="30" t="n">
        <v>549051.35</v>
      </c>
      <c r="E18" s="2" t="n">
        <f aca="false">D18/C18*100</f>
        <v>42.89463671875</v>
      </c>
    </row>
    <row r="19" s="31" customFormat="true" ht="12.75" hidden="false" customHeight="false" outlineLevel="0" collapsed="false">
      <c r="A19" s="27" t="n">
        <v>6145</v>
      </c>
      <c r="B19" s="28" t="s">
        <v>19</v>
      </c>
      <c r="C19" s="29" t="n">
        <v>1100000</v>
      </c>
      <c r="D19" s="30" t="n">
        <v>99123.76</v>
      </c>
      <c r="E19" s="2" t="n">
        <f aca="false">D19/C19*100</f>
        <v>9.01125090909091</v>
      </c>
    </row>
    <row r="20" s="26" customFormat="true" ht="25.5" hidden="false" customHeight="false" outlineLevel="0" collapsed="false">
      <c r="A20" s="21" t="n">
        <v>63</v>
      </c>
      <c r="B20" s="22" t="s">
        <v>20</v>
      </c>
      <c r="C20" s="23" t="n">
        <v>34513000</v>
      </c>
      <c r="D20" s="24" t="n">
        <v>8521884.55</v>
      </c>
      <c r="E20" s="2" t="n">
        <f aca="false">D20/C20*100</f>
        <v>24.6918104772115</v>
      </c>
    </row>
    <row r="21" s="26" customFormat="true" ht="12.75" hidden="false" customHeight="false" outlineLevel="0" collapsed="false">
      <c r="A21" s="21" t="n">
        <v>633</v>
      </c>
      <c r="B21" s="22" t="s">
        <v>21</v>
      </c>
      <c r="C21" s="23" t="n">
        <v>25710000</v>
      </c>
      <c r="D21" s="24" t="n">
        <v>7128794.59</v>
      </c>
      <c r="E21" s="2" t="n">
        <f aca="false">D21/C21*100</f>
        <v>27.7277113574485</v>
      </c>
    </row>
    <row r="22" s="31" customFormat="true" ht="12.75" hidden="false" customHeight="false" outlineLevel="0" collapsed="false">
      <c r="A22" s="27" t="n">
        <v>6331</v>
      </c>
      <c r="B22" s="28" t="s">
        <v>22</v>
      </c>
      <c r="C22" s="29" t="n">
        <v>12810000</v>
      </c>
      <c r="D22" s="30" t="n">
        <v>7128794.59</v>
      </c>
      <c r="E22" s="2" t="n">
        <f aca="false">D22/C22*100</f>
        <v>55.650230991413</v>
      </c>
    </row>
    <row r="23" s="31" customFormat="true" ht="12.75" hidden="false" customHeight="false" outlineLevel="0" collapsed="false">
      <c r="A23" s="27" t="n">
        <v>6332</v>
      </c>
      <c r="B23" s="28" t="s">
        <v>23</v>
      </c>
      <c r="C23" s="29" t="n">
        <v>12900000</v>
      </c>
      <c r="D23" s="30" t="n">
        <v>0</v>
      </c>
      <c r="E23" s="2" t="n">
        <f aca="false">D23/C23*100</f>
        <v>0</v>
      </c>
    </row>
    <row r="24" s="26" customFormat="true" ht="25.5" hidden="false" customHeight="false" outlineLevel="0" collapsed="false">
      <c r="A24" s="21" t="n">
        <v>634</v>
      </c>
      <c r="B24" s="22" t="s">
        <v>24</v>
      </c>
      <c r="C24" s="23" t="n">
        <v>8803000</v>
      </c>
      <c r="D24" s="24" t="n">
        <v>1393089.96</v>
      </c>
      <c r="E24" s="2" t="n">
        <f aca="false">D24/C24*100</f>
        <v>15.8251727820061</v>
      </c>
    </row>
    <row r="25" s="31" customFormat="true" ht="25.5" hidden="false" customHeight="false" outlineLevel="0" collapsed="false">
      <c r="A25" s="27" t="n">
        <v>6342</v>
      </c>
      <c r="B25" s="28" t="s">
        <v>25</v>
      </c>
      <c r="C25" s="29" t="n">
        <v>8803000</v>
      </c>
      <c r="D25" s="30" t="n">
        <v>1393089.96</v>
      </c>
      <c r="E25" s="2" t="n">
        <f aca="false">D25/C25*100</f>
        <v>15.8251727820061</v>
      </c>
    </row>
    <row r="26" s="26" customFormat="true" ht="12.75" hidden="false" customHeight="false" outlineLevel="0" collapsed="false">
      <c r="A26" s="21" t="n">
        <v>64</v>
      </c>
      <c r="B26" s="22" t="s">
        <v>26</v>
      </c>
      <c r="C26" s="23" t="n">
        <v>9050000</v>
      </c>
      <c r="D26" s="24" t="n">
        <v>5730526.91</v>
      </c>
      <c r="E26" s="2" t="n">
        <f aca="false">D26/C26*100</f>
        <v>63.3207393370166</v>
      </c>
    </row>
    <row r="27" s="26" customFormat="true" ht="12.75" hidden="false" customHeight="false" outlineLevel="0" collapsed="false">
      <c r="A27" s="21" t="n">
        <v>641</v>
      </c>
      <c r="B27" s="22" t="s">
        <v>27</v>
      </c>
      <c r="C27" s="23" t="n">
        <v>200000</v>
      </c>
      <c r="D27" s="24" t="n">
        <v>179793.43</v>
      </c>
      <c r="E27" s="2" t="n">
        <f aca="false">D27/C27*100</f>
        <v>89.896715</v>
      </c>
    </row>
    <row r="28" s="31" customFormat="true" ht="12.75" hidden="false" customHeight="false" outlineLevel="0" collapsed="false">
      <c r="A28" s="27" t="n">
        <v>6413</v>
      </c>
      <c r="B28" s="28" t="s">
        <v>28</v>
      </c>
      <c r="C28" s="29" t="n">
        <v>200000</v>
      </c>
      <c r="D28" s="30" t="n">
        <v>179793.43</v>
      </c>
      <c r="E28" s="2" t="n">
        <f aca="false">D28/C28*100</f>
        <v>89.896715</v>
      </c>
    </row>
    <row r="29" s="26" customFormat="true" ht="12.75" hidden="false" customHeight="false" outlineLevel="0" collapsed="false">
      <c r="A29" s="21" t="n">
        <v>642</v>
      </c>
      <c r="B29" s="22" t="s">
        <v>29</v>
      </c>
      <c r="C29" s="23" t="n">
        <v>8850000</v>
      </c>
      <c r="D29" s="24" t="n">
        <v>5550733.48</v>
      </c>
      <c r="E29" s="2" t="n">
        <f aca="false">D29/C29*100</f>
        <v>62.7201523163842</v>
      </c>
    </row>
    <row r="30" s="31" customFormat="true" ht="12.75" hidden="false" customHeight="false" outlineLevel="0" collapsed="false">
      <c r="A30" s="27" t="n">
        <v>6421</v>
      </c>
      <c r="B30" s="28" t="s">
        <v>30</v>
      </c>
      <c r="C30" s="29" t="n">
        <v>1150000</v>
      </c>
      <c r="D30" s="30" t="n">
        <v>658460.04</v>
      </c>
      <c r="E30" s="2" t="n">
        <f aca="false">D30/C30*100</f>
        <v>57.2573947826087</v>
      </c>
    </row>
    <row r="31" s="31" customFormat="true" ht="12.75" hidden="false" customHeight="false" outlineLevel="0" collapsed="false">
      <c r="A31" s="27" t="n">
        <v>6422</v>
      </c>
      <c r="B31" s="28" t="s">
        <v>31</v>
      </c>
      <c r="C31" s="29" t="n">
        <v>4300000</v>
      </c>
      <c r="D31" s="30" t="n">
        <v>1920749.16</v>
      </c>
      <c r="E31" s="2" t="n">
        <f aca="false">D31/C31*100</f>
        <v>44.6685851162791</v>
      </c>
    </row>
    <row r="32" s="31" customFormat="true" ht="12.75" hidden="false" customHeight="false" outlineLevel="0" collapsed="false">
      <c r="A32" s="27" t="n">
        <v>6423</v>
      </c>
      <c r="B32" s="28" t="s">
        <v>32</v>
      </c>
      <c r="C32" s="29" t="n">
        <v>3400000</v>
      </c>
      <c r="D32" s="30" t="n">
        <v>2971524.28</v>
      </c>
      <c r="E32" s="2" t="n">
        <f aca="false">D32/C32*100</f>
        <v>87.3977729411765</v>
      </c>
    </row>
    <row r="33" s="26" customFormat="true" ht="25.5" hidden="false" customHeight="false" outlineLevel="0" collapsed="false">
      <c r="A33" s="21" t="n">
        <v>65</v>
      </c>
      <c r="B33" s="22" t="s">
        <v>33</v>
      </c>
      <c r="C33" s="23" t="n">
        <v>38660000</v>
      </c>
      <c r="D33" s="24" t="n">
        <v>17668966.74</v>
      </c>
      <c r="E33" s="2" t="n">
        <f aca="false">D33/C33*100</f>
        <v>45.7034835488877</v>
      </c>
    </row>
    <row r="34" s="26" customFormat="true" ht="12.75" hidden="false" customHeight="false" outlineLevel="0" collapsed="false">
      <c r="A34" s="21" t="n">
        <v>651</v>
      </c>
      <c r="B34" s="22" t="s">
        <v>34</v>
      </c>
      <c r="C34" s="23" t="n">
        <v>5560000</v>
      </c>
      <c r="D34" s="24" t="n">
        <v>2404952.56</v>
      </c>
      <c r="E34" s="2" t="n">
        <f aca="false">D34/C34*100</f>
        <v>43.2545424460432</v>
      </c>
    </row>
    <row r="35" s="31" customFormat="true" ht="25.5" hidden="false" customHeight="false" outlineLevel="0" collapsed="false">
      <c r="A35" s="27" t="n">
        <v>6512</v>
      </c>
      <c r="B35" s="28" t="s">
        <v>35</v>
      </c>
      <c r="C35" s="29" t="n">
        <v>4360000</v>
      </c>
      <c r="D35" s="30" t="n">
        <v>2010639.46</v>
      </c>
      <c r="E35" s="2" t="n">
        <f aca="false">D35/C35*100</f>
        <v>46.1155839449541</v>
      </c>
    </row>
    <row r="36" s="31" customFormat="true" ht="12.75" hidden="false" customHeight="false" outlineLevel="0" collapsed="false">
      <c r="A36" s="27" t="n">
        <v>6513</v>
      </c>
      <c r="B36" s="28" t="s">
        <v>36</v>
      </c>
      <c r="C36" s="29" t="n">
        <v>1200000</v>
      </c>
      <c r="D36" s="30" t="n">
        <v>394313.1</v>
      </c>
      <c r="E36" s="2" t="n">
        <f aca="false">D36/C36*100</f>
        <v>32.859425</v>
      </c>
    </row>
    <row r="37" s="26" customFormat="true" ht="12.75" hidden="false" customHeight="false" outlineLevel="0" collapsed="false">
      <c r="A37" s="21" t="n">
        <v>652</v>
      </c>
      <c r="B37" s="22" t="s">
        <v>37</v>
      </c>
      <c r="C37" s="23" t="n">
        <v>33100000</v>
      </c>
      <c r="D37" s="24" t="n">
        <v>15264014.18</v>
      </c>
      <c r="E37" s="2" t="n">
        <f aca="false">D37/C37*100</f>
        <v>46.1148464652568</v>
      </c>
    </row>
    <row r="38" s="31" customFormat="true" ht="25.5" hidden="false" customHeight="false" outlineLevel="0" collapsed="false">
      <c r="A38" s="27" t="n">
        <v>6523</v>
      </c>
      <c r="B38" s="28" t="s">
        <v>38</v>
      </c>
      <c r="C38" s="29" t="n">
        <v>32200000</v>
      </c>
      <c r="D38" s="30" t="n">
        <v>13796807.04</v>
      </c>
      <c r="E38" s="2" t="n">
        <f aca="false">D38/C38*100</f>
        <v>42.8472268322981</v>
      </c>
    </row>
    <row r="39" s="31" customFormat="true" ht="12.75" hidden="false" customHeight="false" outlineLevel="0" collapsed="false">
      <c r="A39" s="27" t="n">
        <v>6524</v>
      </c>
      <c r="B39" s="28" t="s">
        <v>39</v>
      </c>
      <c r="C39" s="29" t="n">
        <v>400000</v>
      </c>
      <c r="D39" s="30" t="n">
        <v>180306.17</v>
      </c>
      <c r="E39" s="2" t="n">
        <f aca="false">D39/C39*100</f>
        <v>45.0765425</v>
      </c>
    </row>
    <row r="40" s="31" customFormat="true" ht="12.75" hidden="false" customHeight="false" outlineLevel="0" collapsed="false">
      <c r="A40" s="27" t="n">
        <v>6526</v>
      </c>
      <c r="B40" s="28" t="s">
        <v>40</v>
      </c>
      <c r="C40" s="29" t="n">
        <v>500000</v>
      </c>
      <c r="D40" s="30" t="n">
        <v>1286900.97</v>
      </c>
      <c r="E40" s="2" t="n">
        <f aca="false">D40/C40*100</f>
        <v>257.380194</v>
      </c>
    </row>
    <row r="41" s="26" customFormat="true" ht="12.75" hidden="false" customHeight="false" outlineLevel="0" collapsed="false">
      <c r="A41" s="21" t="n">
        <v>66</v>
      </c>
      <c r="B41" s="22" t="s">
        <v>41</v>
      </c>
      <c r="C41" s="23" t="n">
        <v>700000</v>
      </c>
      <c r="D41" s="24" t="n">
        <v>4060</v>
      </c>
      <c r="E41" s="2" t="n">
        <f aca="false">D41/C41*100</f>
        <v>0.58</v>
      </c>
    </row>
    <row r="42" s="26" customFormat="true" ht="12.75" hidden="false" customHeight="false" outlineLevel="0" collapsed="false">
      <c r="A42" s="21" t="n">
        <v>662</v>
      </c>
      <c r="B42" s="22" t="s">
        <v>42</v>
      </c>
      <c r="C42" s="23" t="n">
        <v>120000</v>
      </c>
      <c r="D42" s="24" t="n">
        <v>4060</v>
      </c>
      <c r="E42" s="2" t="n">
        <f aca="false">D42/C42*100</f>
        <v>3.38333333333333</v>
      </c>
    </row>
    <row r="43" s="31" customFormat="true" ht="12.75" hidden="false" customHeight="false" outlineLevel="0" collapsed="false">
      <c r="A43" s="27" t="n">
        <v>6627</v>
      </c>
      <c r="B43" s="28" t="s">
        <v>43</v>
      </c>
      <c r="C43" s="29" t="n">
        <v>120000</v>
      </c>
      <c r="D43" s="30" t="n">
        <v>4060</v>
      </c>
      <c r="E43" s="2" t="n">
        <f aca="false">D43/C43*100</f>
        <v>3.38333333333333</v>
      </c>
    </row>
    <row r="44" s="26" customFormat="true" ht="25.5" hidden="false" customHeight="false" outlineLevel="0" collapsed="false">
      <c r="A44" s="21" t="n">
        <v>663</v>
      </c>
      <c r="B44" s="22" t="s">
        <v>44</v>
      </c>
      <c r="C44" s="23" t="n">
        <v>580000</v>
      </c>
      <c r="D44" s="24" t="n">
        <v>0</v>
      </c>
      <c r="E44" s="2" t="n">
        <f aca="false">D44/C44*100</f>
        <v>0</v>
      </c>
    </row>
    <row r="45" s="31" customFormat="true" ht="12.75" hidden="false" customHeight="false" outlineLevel="0" collapsed="false">
      <c r="A45" s="27" t="n">
        <v>6631</v>
      </c>
      <c r="B45" s="28" t="s">
        <v>45</v>
      </c>
      <c r="C45" s="29" t="n">
        <v>90000</v>
      </c>
      <c r="D45" s="30" t="n">
        <v>0</v>
      </c>
      <c r="E45" s="2" t="n">
        <f aca="false">D45/C45*100</f>
        <v>0</v>
      </c>
    </row>
    <row r="46" s="31" customFormat="true" ht="12.75" hidden="false" customHeight="false" outlineLevel="0" collapsed="false">
      <c r="A46" s="27" t="n">
        <v>6632</v>
      </c>
      <c r="B46" s="28" t="s">
        <v>46</v>
      </c>
      <c r="C46" s="29" t="n">
        <v>490000</v>
      </c>
      <c r="D46" s="30" t="n">
        <v>0</v>
      </c>
      <c r="E46" s="2" t="n">
        <f aca="false">D46/C46*100</f>
        <v>0</v>
      </c>
    </row>
    <row r="47" s="26" customFormat="true" ht="25.5" hidden="false" customHeight="false" outlineLevel="0" collapsed="false">
      <c r="A47" s="21" t="n">
        <v>7</v>
      </c>
      <c r="B47" s="22" t="s">
        <v>47</v>
      </c>
      <c r="C47" s="23" t="n">
        <v>21245000</v>
      </c>
      <c r="D47" s="24" t="n">
        <v>7440522.21</v>
      </c>
      <c r="E47" s="2" t="n">
        <f aca="false">D47/C47*100</f>
        <v>35.0224627441751</v>
      </c>
    </row>
    <row r="48" s="26" customFormat="true" ht="25.5" hidden="false" customHeight="false" outlineLevel="0" collapsed="false">
      <c r="A48" s="21" t="n">
        <v>71</v>
      </c>
      <c r="B48" s="22" t="s">
        <v>48</v>
      </c>
      <c r="C48" s="23" t="n">
        <v>7715000</v>
      </c>
      <c r="D48" s="24" t="n">
        <v>5878799.79</v>
      </c>
      <c r="E48" s="2" t="n">
        <f aca="false">D48/C48*100</f>
        <v>76.1996084251458</v>
      </c>
    </row>
    <row r="49" s="26" customFormat="true" ht="25.5" hidden="false" customHeight="false" outlineLevel="0" collapsed="false">
      <c r="A49" s="21" t="n">
        <v>711</v>
      </c>
      <c r="B49" s="22" t="s">
        <v>49</v>
      </c>
      <c r="C49" s="23" t="n">
        <v>7715000</v>
      </c>
      <c r="D49" s="24" t="n">
        <v>5878799.79</v>
      </c>
      <c r="E49" s="2" t="n">
        <f aca="false">D49/C49*100</f>
        <v>76.1996084251458</v>
      </c>
    </row>
    <row r="50" s="31" customFormat="true" ht="12.75" hidden="false" customHeight="false" outlineLevel="0" collapsed="false">
      <c r="A50" s="27" t="n">
        <v>7111</v>
      </c>
      <c r="B50" s="28" t="s">
        <v>50</v>
      </c>
      <c r="C50" s="29" t="n">
        <v>7715000</v>
      </c>
      <c r="D50" s="30" t="n">
        <v>5878799.79</v>
      </c>
      <c r="E50" s="2" t="n">
        <f aca="false">D50/C50*100</f>
        <v>76.1996084251458</v>
      </c>
    </row>
    <row r="51" s="26" customFormat="true" ht="25.5" hidden="false" customHeight="false" outlineLevel="0" collapsed="false">
      <c r="A51" s="21" t="n">
        <v>72</v>
      </c>
      <c r="B51" s="22" t="s">
        <v>51</v>
      </c>
      <c r="C51" s="23" t="n">
        <v>13530000</v>
      </c>
      <c r="D51" s="24" t="n">
        <v>1561722.42</v>
      </c>
      <c r="E51" s="2" t="n">
        <f aca="false">D51/C51*100</f>
        <v>11.5426638580931</v>
      </c>
    </row>
    <row r="52" s="26" customFormat="true" ht="12.75" hidden="false" customHeight="false" outlineLevel="0" collapsed="false">
      <c r="A52" s="21" t="n">
        <v>721</v>
      </c>
      <c r="B52" s="22" t="s">
        <v>52</v>
      </c>
      <c r="C52" s="23" t="n">
        <v>13530000</v>
      </c>
      <c r="D52" s="24" t="n">
        <v>1561722.42</v>
      </c>
      <c r="E52" s="2" t="n">
        <f aca="false">D52/C52*100</f>
        <v>11.5426638580931</v>
      </c>
    </row>
    <row r="53" s="31" customFormat="true" ht="12.75" hidden="false" customHeight="false" outlineLevel="0" collapsed="false">
      <c r="A53" s="27" t="n">
        <v>7211</v>
      </c>
      <c r="B53" s="28" t="s">
        <v>53</v>
      </c>
      <c r="C53" s="29" t="n">
        <v>3400000</v>
      </c>
      <c r="D53" s="30" t="n">
        <v>1561722.42</v>
      </c>
      <c r="E53" s="2" t="n">
        <f aca="false">D53/C53*100</f>
        <v>45.9330123529412</v>
      </c>
    </row>
    <row r="54" s="31" customFormat="true" ht="12.75" hidden="false" customHeight="false" outlineLevel="0" collapsed="false">
      <c r="A54" s="27" t="n">
        <v>7212</v>
      </c>
      <c r="B54" s="28" t="s">
        <v>54</v>
      </c>
      <c r="C54" s="29" t="n">
        <v>10130000</v>
      </c>
      <c r="D54" s="30" t="n">
        <v>0</v>
      </c>
      <c r="E54" s="2" t="n">
        <f aca="false">D54/C54*100</f>
        <v>0</v>
      </c>
    </row>
    <row r="55" s="26" customFormat="true" ht="25.5" hidden="false" customHeight="false" outlineLevel="0" collapsed="false">
      <c r="A55" s="21" t="n">
        <v>8</v>
      </c>
      <c r="B55" s="22" t="s">
        <v>55</v>
      </c>
      <c r="C55" s="23" t="n">
        <v>21914000</v>
      </c>
      <c r="D55" s="24" t="n">
        <v>0</v>
      </c>
      <c r="E55" s="2" t="n">
        <f aca="false">D55/C55*100</f>
        <v>0</v>
      </c>
    </row>
    <row r="56" s="26" customFormat="true" ht="12.75" hidden="false" customHeight="false" outlineLevel="0" collapsed="false">
      <c r="A56" s="21" t="n">
        <v>84</v>
      </c>
      <c r="B56" s="22" t="s">
        <v>56</v>
      </c>
      <c r="C56" s="23" t="n">
        <v>21914000</v>
      </c>
      <c r="D56" s="24" t="n">
        <v>0</v>
      </c>
      <c r="E56" s="2" t="n">
        <f aca="false">D56/C56*100</f>
        <v>0</v>
      </c>
    </row>
    <row r="57" s="26" customFormat="true" ht="25.5" hidden="false" customHeight="false" outlineLevel="0" collapsed="false">
      <c r="A57" s="21" t="n">
        <v>844</v>
      </c>
      <c r="B57" s="22" t="s">
        <v>57</v>
      </c>
      <c r="C57" s="23" t="n">
        <v>21914000</v>
      </c>
      <c r="D57" s="24" t="n">
        <v>0</v>
      </c>
      <c r="E57" s="2" t="n">
        <f aca="false">D57/C57*100</f>
        <v>0</v>
      </c>
    </row>
    <row r="58" s="31" customFormat="true" ht="25.5" hidden="false" customHeight="false" outlineLevel="0" collapsed="false">
      <c r="A58" s="27" t="n">
        <v>8441</v>
      </c>
      <c r="B58" s="28" t="s">
        <v>58</v>
      </c>
      <c r="C58" s="29" t="n">
        <v>21914000</v>
      </c>
      <c r="D58" s="30" t="n">
        <v>0</v>
      </c>
      <c r="E58" s="2" t="n">
        <f aca="false">D58/C58*100</f>
        <v>0</v>
      </c>
    </row>
    <row r="59" s="31" customFormat="true" ht="12.75" hidden="false" customHeight="false" outlineLevel="0" collapsed="false">
      <c r="A59" s="27"/>
      <c r="B59" s="28"/>
      <c r="C59" s="29"/>
      <c r="D59" s="30"/>
      <c r="E59" s="2"/>
    </row>
    <row r="60" customFormat="false" ht="12.75" hidden="false" customHeight="false" outlineLevel="0" collapsed="false">
      <c r="A60" s="17" t="s">
        <v>59</v>
      </c>
      <c r="B60" s="17"/>
      <c r="C60" s="18" t="n">
        <v>256422000</v>
      </c>
      <c r="D60" s="19" t="n">
        <v>99540009.09</v>
      </c>
      <c r="E60" s="32" t="n">
        <f aca="false">D60/C60*100</f>
        <v>38.8188256428856</v>
      </c>
    </row>
    <row r="61" customFormat="false" ht="12.75" hidden="false" customHeight="false" outlineLevel="0" collapsed="false">
      <c r="A61" s="33"/>
      <c r="B61" s="33"/>
      <c r="C61" s="34"/>
      <c r="D61" s="35"/>
    </row>
    <row r="62" s="26" customFormat="true" ht="12.75" hidden="false" customHeight="false" outlineLevel="0" collapsed="false">
      <c r="A62" s="21" t="n">
        <v>3</v>
      </c>
      <c r="B62" s="22" t="s">
        <v>60</v>
      </c>
      <c r="C62" s="23" t="n">
        <v>185999000</v>
      </c>
      <c r="D62" s="24" t="n">
        <v>87040785.09</v>
      </c>
      <c r="E62" s="2" t="n">
        <f aca="false">D62/C62*100</f>
        <v>46.7963726095302</v>
      </c>
    </row>
    <row r="63" s="26" customFormat="true" ht="12.75" hidden="false" customHeight="false" outlineLevel="0" collapsed="false">
      <c r="A63" s="21" t="n">
        <v>31</v>
      </c>
      <c r="B63" s="22" t="s">
        <v>61</v>
      </c>
      <c r="C63" s="23" t="n">
        <v>45818900</v>
      </c>
      <c r="D63" s="24" t="n">
        <v>22869431.48</v>
      </c>
      <c r="E63" s="2" t="n">
        <f aca="false">D63/C63*100</f>
        <v>49.9126593610934</v>
      </c>
    </row>
    <row r="64" s="26" customFormat="true" ht="12.75" hidden="false" customHeight="false" outlineLevel="0" collapsed="false">
      <c r="A64" s="21" t="n">
        <v>311</v>
      </c>
      <c r="B64" s="22" t="s">
        <v>62</v>
      </c>
      <c r="C64" s="23" t="n">
        <v>39335500</v>
      </c>
      <c r="D64" s="24" t="n">
        <v>19607766.11</v>
      </c>
      <c r="E64" s="2" t="n">
        <f aca="false">D64/C64*100</f>
        <v>49.8475069847847</v>
      </c>
    </row>
    <row r="65" s="31" customFormat="true" ht="12.75" hidden="false" customHeight="false" outlineLevel="0" collapsed="false">
      <c r="A65" s="27" t="n">
        <v>3111</v>
      </c>
      <c r="B65" s="28" t="s">
        <v>63</v>
      </c>
      <c r="C65" s="29" t="n">
        <v>39249200</v>
      </c>
      <c r="D65" s="30" t="n">
        <v>19525366.11</v>
      </c>
      <c r="E65" s="2" t="n">
        <f aca="false">D65/C65*100</f>
        <v>49.7471696493177</v>
      </c>
    </row>
    <row r="66" s="31" customFormat="true" ht="12.75" hidden="false" customHeight="false" outlineLevel="0" collapsed="false">
      <c r="A66" s="27" t="n">
        <v>3112</v>
      </c>
      <c r="B66" s="28" t="s">
        <v>64</v>
      </c>
      <c r="C66" s="29" t="n">
        <v>86300</v>
      </c>
      <c r="D66" s="30" t="n">
        <v>82400</v>
      </c>
      <c r="E66" s="2" t="n">
        <f aca="false">D66/C66*100</f>
        <v>95.4808806488992</v>
      </c>
    </row>
    <row r="67" s="26" customFormat="true" ht="12.75" hidden="false" customHeight="false" outlineLevel="0" collapsed="false">
      <c r="A67" s="21" t="n">
        <v>312</v>
      </c>
      <c r="B67" s="22" t="s">
        <v>65</v>
      </c>
      <c r="C67" s="23" t="n">
        <v>1307100</v>
      </c>
      <c r="D67" s="24" t="n">
        <v>727496.12</v>
      </c>
      <c r="E67" s="2" t="n">
        <f aca="false">D67/C67*100</f>
        <v>55.6572657027006</v>
      </c>
    </row>
    <row r="68" s="31" customFormat="true" ht="12.75" hidden="false" customHeight="false" outlineLevel="0" collapsed="false">
      <c r="A68" s="27" t="n">
        <v>3121</v>
      </c>
      <c r="B68" s="28" t="s">
        <v>65</v>
      </c>
      <c r="C68" s="29" t="n">
        <v>1307100</v>
      </c>
      <c r="D68" s="30" t="n">
        <v>727496.12</v>
      </c>
      <c r="E68" s="2" t="n">
        <f aca="false">D68/C68*100</f>
        <v>55.6572657027006</v>
      </c>
    </row>
    <row r="69" s="26" customFormat="true" ht="12.75" hidden="false" customHeight="false" outlineLevel="0" collapsed="false">
      <c r="A69" s="21" t="n">
        <v>313</v>
      </c>
      <c r="B69" s="22" t="s">
        <v>66</v>
      </c>
      <c r="C69" s="23" t="n">
        <v>5176300</v>
      </c>
      <c r="D69" s="24" t="n">
        <v>2534169.25</v>
      </c>
      <c r="E69" s="2" t="n">
        <f aca="false">D69/C69*100</f>
        <v>48.957155690358</v>
      </c>
    </row>
    <row r="70" s="31" customFormat="true" ht="12.75" hidden="false" customHeight="false" outlineLevel="0" collapsed="false">
      <c r="A70" s="27" t="n">
        <v>3131</v>
      </c>
      <c r="B70" s="28" t="s">
        <v>67</v>
      </c>
      <c r="C70" s="29" t="n">
        <v>462000</v>
      </c>
      <c r="D70" s="30" t="n">
        <v>216286</v>
      </c>
      <c r="E70" s="2" t="n">
        <f aca="false">D70/C70*100</f>
        <v>46.8151515151515</v>
      </c>
    </row>
    <row r="71" s="31" customFormat="true" ht="12.75" hidden="false" customHeight="false" outlineLevel="0" collapsed="false">
      <c r="A71" s="27" t="n">
        <v>3132</v>
      </c>
      <c r="B71" s="28" t="s">
        <v>68</v>
      </c>
      <c r="C71" s="29" t="n">
        <v>4232600</v>
      </c>
      <c r="D71" s="30" t="n">
        <v>2088903.67</v>
      </c>
      <c r="E71" s="2" t="n">
        <f aca="false">D71/C71*100</f>
        <v>49.3527304729953</v>
      </c>
    </row>
    <row r="72" s="31" customFormat="true" ht="12.75" hidden="false" customHeight="false" outlineLevel="0" collapsed="false">
      <c r="A72" s="27" t="n">
        <v>3133</v>
      </c>
      <c r="B72" s="28" t="s">
        <v>69</v>
      </c>
      <c r="C72" s="29" t="n">
        <v>481700</v>
      </c>
      <c r="D72" s="30" t="n">
        <v>228979.58</v>
      </c>
      <c r="E72" s="2" t="n">
        <f aca="false">D72/C72*100</f>
        <v>47.535723479344</v>
      </c>
    </row>
    <row r="73" s="26" customFormat="true" ht="12.75" hidden="false" customHeight="false" outlineLevel="0" collapsed="false">
      <c r="A73" s="21" t="n">
        <v>32</v>
      </c>
      <c r="B73" s="22" t="s">
        <v>70</v>
      </c>
      <c r="C73" s="23" t="n">
        <v>68724850</v>
      </c>
      <c r="D73" s="24" t="n">
        <v>34342552.38</v>
      </c>
      <c r="E73" s="2" t="n">
        <f aca="false">D73/C73*100</f>
        <v>49.9710837928348</v>
      </c>
    </row>
    <row r="74" s="26" customFormat="true" ht="12.75" hidden="false" customHeight="false" outlineLevel="0" collapsed="false">
      <c r="A74" s="21" t="n">
        <v>321</v>
      </c>
      <c r="B74" s="22" t="s">
        <v>71</v>
      </c>
      <c r="C74" s="23" t="n">
        <v>2044000</v>
      </c>
      <c r="D74" s="24" t="n">
        <v>1040887.07</v>
      </c>
      <c r="E74" s="2" t="n">
        <f aca="false">D74/C74*100</f>
        <v>50.9240249510763</v>
      </c>
    </row>
    <row r="75" s="31" customFormat="true" ht="12.75" hidden="false" customHeight="false" outlineLevel="0" collapsed="false">
      <c r="A75" s="27" t="n">
        <v>3211</v>
      </c>
      <c r="B75" s="28" t="s">
        <v>72</v>
      </c>
      <c r="C75" s="29" t="n">
        <v>419200</v>
      </c>
      <c r="D75" s="30" t="n">
        <v>270650.98</v>
      </c>
      <c r="E75" s="2" t="n">
        <f aca="false">D75/C75*100</f>
        <v>64.5636879770992</v>
      </c>
    </row>
    <row r="76" s="31" customFormat="true" ht="25.5" hidden="false" customHeight="false" outlineLevel="0" collapsed="false">
      <c r="A76" s="27" t="n">
        <v>3212</v>
      </c>
      <c r="B76" s="28" t="s">
        <v>73</v>
      </c>
      <c r="C76" s="29" t="n">
        <v>1203000</v>
      </c>
      <c r="D76" s="30" t="n">
        <v>591072</v>
      </c>
      <c r="E76" s="2" t="n">
        <f aca="false">D76/C76*100</f>
        <v>49.1331670822943</v>
      </c>
    </row>
    <row r="77" s="31" customFormat="true" ht="12.75" hidden="false" customHeight="false" outlineLevel="0" collapsed="false">
      <c r="A77" s="27" t="n">
        <v>3213</v>
      </c>
      <c r="B77" s="28" t="s">
        <v>74</v>
      </c>
      <c r="C77" s="29" t="n">
        <v>421800</v>
      </c>
      <c r="D77" s="30" t="n">
        <v>179164.09</v>
      </c>
      <c r="E77" s="2" t="n">
        <f aca="false">D77/C77*100</f>
        <v>42.4760763394974</v>
      </c>
    </row>
    <row r="78" s="26" customFormat="true" ht="12.75" hidden="false" customHeight="false" outlineLevel="0" collapsed="false">
      <c r="A78" s="21" t="n">
        <v>322</v>
      </c>
      <c r="B78" s="22" t="s">
        <v>75</v>
      </c>
      <c r="C78" s="23" t="n">
        <v>13542250</v>
      </c>
      <c r="D78" s="24" t="n">
        <v>6478128.01</v>
      </c>
      <c r="E78" s="2" t="n">
        <f aca="false">D78/C78*100</f>
        <v>47.8364231202348</v>
      </c>
    </row>
    <row r="79" s="31" customFormat="true" ht="12.75" hidden="false" customHeight="false" outlineLevel="0" collapsed="false">
      <c r="A79" s="27" t="n">
        <v>3221</v>
      </c>
      <c r="B79" s="28" t="s">
        <v>76</v>
      </c>
      <c r="C79" s="29" t="n">
        <v>1631000</v>
      </c>
      <c r="D79" s="30" t="n">
        <v>795284.68</v>
      </c>
      <c r="E79" s="2" t="n">
        <f aca="false">D79/C79*100</f>
        <v>48.7605567136726</v>
      </c>
    </row>
    <row r="80" s="31" customFormat="true" ht="12.75" hidden="false" customHeight="false" outlineLevel="0" collapsed="false">
      <c r="A80" s="27" t="n">
        <v>3222</v>
      </c>
      <c r="B80" s="28" t="s">
        <v>77</v>
      </c>
      <c r="C80" s="29" t="n">
        <v>25000</v>
      </c>
      <c r="D80" s="30" t="n">
        <v>6600</v>
      </c>
      <c r="E80" s="2" t="n">
        <f aca="false">D80/C80*100</f>
        <v>26.4</v>
      </c>
    </row>
    <row r="81" s="31" customFormat="true" ht="12.75" hidden="false" customHeight="false" outlineLevel="0" collapsed="false">
      <c r="A81" s="27" t="n">
        <v>3223</v>
      </c>
      <c r="B81" s="28" t="s">
        <v>78</v>
      </c>
      <c r="C81" s="29" t="n">
        <v>10946450</v>
      </c>
      <c r="D81" s="30" t="n">
        <v>5332222.97</v>
      </c>
      <c r="E81" s="2" t="n">
        <f aca="false">D81/C81*100</f>
        <v>48.7118926227224</v>
      </c>
    </row>
    <row r="82" s="31" customFormat="true" ht="25.5" hidden="false" customHeight="false" outlineLevel="0" collapsed="false">
      <c r="A82" s="27" t="n">
        <v>3224</v>
      </c>
      <c r="B82" s="28" t="s">
        <v>79</v>
      </c>
      <c r="C82" s="29" t="n">
        <v>654000</v>
      </c>
      <c r="D82" s="30" t="n">
        <v>261463.67</v>
      </c>
      <c r="E82" s="2" t="n">
        <f aca="false">D82/C82*100</f>
        <v>39.9791544342508</v>
      </c>
    </row>
    <row r="83" s="31" customFormat="true" ht="12.75" hidden="false" customHeight="false" outlineLevel="0" collapsed="false">
      <c r="A83" s="27" t="n">
        <v>3225</v>
      </c>
      <c r="B83" s="28" t="s">
        <v>80</v>
      </c>
      <c r="C83" s="29" t="n">
        <v>285800</v>
      </c>
      <c r="D83" s="30" t="n">
        <v>82556.69</v>
      </c>
      <c r="E83" s="2" t="n">
        <f aca="false">D83/C83*100</f>
        <v>28.8861756473058</v>
      </c>
    </row>
    <row r="84" s="26" customFormat="true" ht="12.75" hidden="false" customHeight="false" outlineLevel="0" collapsed="false">
      <c r="A84" s="21" t="n">
        <v>323</v>
      </c>
      <c r="B84" s="22" t="s">
        <v>81</v>
      </c>
      <c r="C84" s="23" t="n">
        <v>47743000</v>
      </c>
      <c r="D84" s="24" t="n">
        <v>24705669.99</v>
      </c>
      <c r="E84" s="2" t="n">
        <f aca="false">D84/C84*100</f>
        <v>51.7472089939887</v>
      </c>
    </row>
    <row r="85" s="31" customFormat="true" ht="12.75" hidden="false" customHeight="false" outlineLevel="0" collapsed="false">
      <c r="A85" s="27" t="n">
        <v>3231</v>
      </c>
      <c r="B85" s="28" t="s">
        <v>82</v>
      </c>
      <c r="C85" s="29" t="n">
        <v>3953600</v>
      </c>
      <c r="D85" s="30" t="n">
        <v>2111157.99</v>
      </c>
      <c r="E85" s="2" t="n">
        <f aca="false">D85/C85*100</f>
        <v>53.3983708518818</v>
      </c>
    </row>
    <row r="86" s="31" customFormat="true" ht="12.75" hidden="false" customHeight="false" outlineLevel="0" collapsed="false">
      <c r="A86" s="27" t="n">
        <v>3232</v>
      </c>
      <c r="B86" s="28" t="s">
        <v>83</v>
      </c>
      <c r="C86" s="29" t="n">
        <v>14555000</v>
      </c>
      <c r="D86" s="30" t="n">
        <v>10620232.19</v>
      </c>
      <c r="E86" s="2" t="n">
        <f aca="false">D86/C86*100</f>
        <v>72.9662122294744</v>
      </c>
    </row>
    <row r="87" s="31" customFormat="true" ht="12.75" hidden="false" customHeight="false" outlineLevel="0" collapsed="false">
      <c r="A87" s="27" t="n">
        <v>3233</v>
      </c>
      <c r="B87" s="28" t="s">
        <v>84</v>
      </c>
      <c r="C87" s="29" t="n">
        <v>1425000</v>
      </c>
      <c r="D87" s="30" t="n">
        <v>689768.730000001</v>
      </c>
      <c r="E87" s="2" t="n">
        <f aca="false">D87/C87*100</f>
        <v>48.4048231578948</v>
      </c>
    </row>
    <row r="88" s="31" customFormat="true" ht="12.75" hidden="false" customHeight="false" outlineLevel="0" collapsed="false">
      <c r="A88" s="27" t="n">
        <v>3234</v>
      </c>
      <c r="B88" s="28" t="s">
        <v>85</v>
      </c>
      <c r="C88" s="29" t="n">
        <v>16550800</v>
      </c>
      <c r="D88" s="30" t="n">
        <v>6897402.27</v>
      </c>
      <c r="E88" s="2" t="n">
        <f aca="false">D88/C88*100</f>
        <v>41.6741321869638</v>
      </c>
    </row>
    <row r="89" s="31" customFormat="true" ht="12.75" hidden="false" customHeight="false" outlineLevel="0" collapsed="false">
      <c r="A89" s="27" t="n">
        <v>3235</v>
      </c>
      <c r="B89" s="28" t="s">
        <v>86</v>
      </c>
      <c r="C89" s="29" t="n">
        <v>1731000</v>
      </c>
      <c r="D89" s="30" t="n">
        <v>819783.37</v>
      </c>
      <c r="E89" s="2" t="n">
        <f aca="false">D89/C89*100</f>
        <v>47.3589468515309</v>
      </c>
    </row>
    <row r="90" s="31" customFormat="true" ht="12.75" hidden="false" customHeight="false" outlineLevel="0" collapsed="false">
      <c r="A90" s="27" t="n">
        <v>3236</v>
      </c>
      <c r="B90" s="28" t="s">
        <v>87</v>
      </c>
      <c r="C90" s="29" t="n">
        <v>891600</v>
      </c>
      <c r="D90" s="30" t="n">
        <v>327318.2</v>
      </c>
      <c r="E90" s="2" t="n">
        <f aca="false">D90/C90*100</f>
        <v>36.7113279497533</v>
      </c>
    </row>
    <row r="91" s="31" customFormat="true" ht="12.75" hidden="false" customHeight="false" outlineLevel="0" collapsed="false">
      <c r="A91" s="27" t="n">
        <v>3237</v>
      </c>
      <c r="B91" s="28" t="s">
        <v>88</v>
      </c>
      <c r="C91" s="29" t="n">
        <v>4435200</v>
      </c>
      <c r="D91" s="30" t="n">
        <v>1319866.15</v>
      </c>
      <c r="E91" s="2" t="n">
        <f aca="false">D91/C91*100</f>
        <v>29.7588868596681</v>
      </c>
    </row>
    <row r="92" s="31" customFormat="true" ht="12.75" hidden="false" customHeight="false" outlineLevel="0" collapsed="false">
      <c r="A92" s="27" t="n">
        <v>3238</v>
      </c>
      <c r="B92" s="28" t="s">
        <v>89</v>
      </c>
      <c r="C92" s="29" t="n">
        <v>383800</v>
      </c>
      <c r="D92" s="30" t="n">
        <v>130488.85</v>
      </c>
      <c r="E92" s="2" t="n">
        <f aca="false">D92/C92*100</f>
        <v>33.9991792600313</v>
      </c>
    </row>
    <row r="93" s="31" customFormat="true" ht="12.75" hidden="false" customHeight="false" outlineLevel="0" collapsed="false">
      <c r="A93" s="27" t="n">
        <v>3239</v>
      </c>
      <c r="B93" s="28" t="s">
        <v>90</v>
      </c>
      <c r="C93" s="29" t="n">
        <v>3817000</v>
      </c>
      <c r="D93" s="30" t="n">
        <v>1789652.24</v>
      </c>
      <c r="E93" s="2" t="n">
        <f aca="false">D93/C93*100</f>
        <v>46.8863568247315</v>
      </c>
    </row>
    <row r="94" s="26" customFormat="true" ht="12.75" hidden="false" customHeight="false" outlineLevel="0" collapsed="false">
      <c r="A94" s="21" t="n">
        <v>329</v>
      </c>
      <c r="B94" s="22" t="s">
        <v>91</v>
      </c>
      <c r="C94" s="23" t="n">
        <v>5395600</v>
      </c>
      <c r="D94" s="24" t="n">
        <v>2117867.31</v>
      </c>
      <c r="E94" s="2" t="n">
        <f aca="false">D94/C94*100</f>
        <v>39.2517479057009</v>
      </c>
    </row>
    <row r="95" s="31" customFormat="true" ht="25.5" hidden="false" customHeight="false" outlineLevel="0" collapsed="false">
      <c r="A95" s="27" t="n">
        <v>3291</v>
      </c>
      <c r="B95" s="28" t="s">
        <v>92</v>
      </c>
      <c r="C95" s="29" t="n">
        <v>982000</v>
      </c>
      <c r="D95" s="30" t="n">
        <v>332382.93</v>
      </c>
      <c r="E95" s="2" t="n">
        <f aca="false">D95/C95*100</f>
        <v>33.8475488798371</v>
      </c>
    </row>
    <row r="96" s="31" customFormat="true" ht="12.75" hidden="false" customHeight="false" outlineLevel="0" collapsed="false">
      <c r="A96" s="27" t="n">
        <v>3292</v>
      </c>
      <c r="B96" s="28" t="s">
        <v>93</v>
      </c>
      <c r="C96" s="29" t="n">
        <v>689900</v>
      </c>
      <c r="D96" s="30" t="n">
        <v>317982.11</v>
      </c>
      <c r="E96" s="2" t="n">
        <f aca="false">D96/C96*100</f>
        <v>46.0910436295115</v>
      </c>
    </row>
    <row r="97" s="31" customFormat="true" ht="12.75" hidden="false" customHeight="false" outlineLevel="0" collapsed="false">
      <c r="A97" s="27" t="n">
        <v>3293</v>
      </c>
      <c r="B97" s="28" t="s">
        <v>94</v>
      </c>
      <c r="C97" s="29" t="n">
        <v>667900</v>
      </c>
      <c r="D97" s="30" t="n">
        <v>282666.35</v>
      </c>
      <c r="E97" s="2" t="n">
        <f aca="false">D97/C97*100</f>
        <v>42.3216574337476</v>
      </c>
    </row>
    <row r="98" s="31" customFormat="true" ht="12.75" hidden="false" customHeight="false" outlineLevel="0" collapsed="false">
      <c r="A98" s="27" t="n">
        <v>3294</v>
      </c>
      <c r="B98" s="28" t="s">
        <v>95</v>
      </c>
      <c r="C98" s="29" t="n">
        <v>44300</v>
      </c>
      <c r="D98" s="30" t="n">
        <v>14924.9</v>
      </c>
      <c r="E98" s="2" t="n">
        <f aca="false">D98/C98*100</f>
        <v>33.6905191873589</v>
      </c>
    </row>
    <row r="99" s="31" customFormat="true" ht="12.75" hidden="false" customHeight="false" outlineLevel="0" collapsed="false">
      <c r="A99" s="27" t="n">
        <v>3299</v>
      </c>
      <c r="B99" s="28" t="s">
        <v>91</v>
      </c>
      <c r="C99" s="29" t="n">
        <v>3011500</v>
      </c>
      <c r="D99" s="30" t="n">
        <v>1169911.02</v>
      </c>
      <c r="E99" s="2" t="n">
        <f aca="false">D99/C99*100</f>
        <v>38.8481162211523</v>
      </c>
    </row>
    <row r="100" s="26" customFormat="true" ht="12.75" hidden="false" customHeight="false" outlineLevel="0" collapsed="false">
      <c r="A100" s="21" t="n">
        <v>34</v>
      </c>
      <c r="B100" s="22" t="s">
        <v>96</v>
      </c>
      <c r="C100" s="23" t="n">
        <v>2531250</v>
      </c>
      <c r="D100" s="24" t="n">
        <v>916684.45</v>
      </c>
      <c r="E100" s="2" t="n">
        <f aca="false">D100/C100*100</f>
        <v>36.2146943209877</v>
      </c>
    </row>
    <row r="101" s="26" customFormat="true" ht="12.75" hidden="false" customHeight="false" outlineLevel="0" collapsed="false">
      <c r="A101" s="21" t="n">
        <v>342</v>
      </c>
      <c r="B101" s="22" t="s">
        <v>97</v>
      </c>
      <c r="C101" s="23" t="n">
        <v>2060000</v>
      </c>
      <c r="D101" s="24" t="n">
        <v>750369.23</v>
      </c>
      <c r="E101" s="2" t="n">
        <f aca="false">D101/C101*100</f>
        <v>36.425690776699</v>
      </c>
    </row>
    <row r="102" s="31" customFormat="true" ht="25.5" hidden="false" customHeight="false" outlineLevel="0" collapsed="false">
      <c r="A102" s="27" t="n">
        <v>3423</v>
      </c>
      <c r="B102" s="28" t="s">
        <v>98</v>
      </c>
      <c r="C102" s="29" t="n">
        <v>2060000</v>
      </c>
      <c r="D102" s="30" t="n">
        <v>750369.23</v>
      </c>
      <c r="E102" s="2" t="n">
        <f aca="false">D102/C102*100</f>
        <v>36.425690776699</v>
      </c>
    </row>
    <row r="103" s="26" customFormat="true" ht="12.75" hidden="false" customHeight="false" outlineLevel="0" collapsed="false">
      <c r="A103" s="21" t="n">
        <v>343</v>
      </c>
      <c r="B103" s="22" t="s">
        <v>99</v>
      </c>
      <c r="C103" s="23" t="n">
        <v>471250</v>
      </c>
      <c r="D103" s="24" t="n">
        <v>166315.22</v>
      </c>
      <c r="E103" s="2" t="n">
        <f aca="false">D103/C103*100</f>
        <v>35.2923543766578</v>
      </c>
    </row>
    <row r="104" s="31" customFormat="true" ht="12.75" hidden="false" customHeight="false" outlineLevel="0" collapsed="false">
      <c r="A104" s="27" t="n">
        <v>3431</v>
      </c>
      <c r="B104" s="28" t="s">
        <v>100</v>
      </c>
      <c r="C104" s="29" t="n">
        <v>228800</v>
      </c>
      <c r="D104" s="30" t="n">
        <v>118527.78</v>
      </c>
      <c r="E104" s="2" t="n">
        <f aca="false">D104/C104*100</f>
        <v>51.8040996503497</v>
      </c>
    </row>
    <row r="105" s="31" customFormat="true" ht="12.75" hidden="false" customHeight="false" outlineLevel="0" collapsed="false">
      <c r="A105" s="27" t="n">
        <v>3433</v>
      </c>
      <c r="B105" s="28" t="s">
        <v>101</v>
      </c>
      <c r="C105" s="29" t="n">
        <v>54000</v>
      </c>
      <c r="D105" s="30" t="n">
        <v>2317.5</v>
      </c>
      <c r="E105" s="2" t="n">
        <f aca="false">D105/C105*100</f>
        <v>4.29166666666667</v>
      </c>
    </row>
    <row r="106" s="31" customFormat="true" ht="12.75" hidden="false" customHeight="false" outlineLevel="0" collapsed="false">
      <c r="A106" s="27" t="n">
        <v>3434</v>
      </c>
      <c r="B106" s="28" t="s">
        <v>102</v>
      </c>
      <c r="C106" s="29" t="n">
        <v>188450</v>
      </c>
      <c r="D106" s="30" t="n">
        <v>45469.94</v>
      </c>
      <c r="E106" s="2" t="n">
        <f aca="false">D106/C106*100</f>
        <v>24.1283841867869</v>
      </c>
    </row>
    <row r="107" s="26" customFormat="true" ht="12.75" hidden="false" customHeight="false" outlineLevel="0" collapsed="false">
      <c r="A107" s="21" t="n">
        <v>35</v>
      </c>
      <c r="B107" s="22" t="s">
        <v>103</v>
      </c>
      <c r="C107" s="23" t="n">
        <v>5510000</v>
      </c>
      <c r="D107" s="24" t="n">
        <v>2567188</v>
      </c>
      <c r="E107" s="2" t="n">
        <f aca="false">D107/C107*100</f>
        <v>46.5914337568058</v>
      </c>
    </row>
    <row r="108" s="26" customFormat="true" ht="25.5" hidden="false" customHeight="false" outlineLevel="0" collapsed="false">
      <c r="A108" s="21" t="n">
        <v>351</v>
      </c>
      <c r="B108" s="22" t="s">
        <v>104</v>
      </c>
      <c r="C108" s="23" t="n">
        <v>1500000</v>
      </c>
      <c r="D108" s="24" t="n">
        <v>882800</v>
      </c>
      <c r="E108" s="2" t="n">
        <f aca="false">D108/C108*100</f>
        <v>58.8533333333333</v>
      </c>
    </row>
    <row r="109" s="31" customFormat="true" ht="25.5" hidden="false" customHeight="false" outlineLevel="0" collapsed="false">
      <c r="A109" s="27" t="n">
        <v>3512</v>
      </c>
      <c r="B109" s="28" t="s">
        <v>104</v>
      </c>
      <c r="C109" s="29" t="n">
        <v>1500000</v>
      </c>
      <c r="D109" s="30" t="n">
        <v>882800</v>
      </c>
      <c r="E109" s="2" t="n">
        <f aca="false">D109/C109*100</f>
        <v>58.8533333333333</v>
      </c>
    </row>
    <row r="110" s="26" customFormat="true" ht="38.25" hidden="false" customHeight="false" outlineLevel="0" collapsed="false">
      <c r="A110" s="21" t="n">
        <v>352</v>
      </c>
      <c r="B110" s="22" t="s">
        <v>105</v>
      </c>
      <c r="C110" s="23" t="n">
        <v>4010000</v>
      </c>
      <c r="D110" s="24" t="n">
        <v>1684388</v>
      </c>
      <c r="E110" s="2" t="n">
        <f aca="false">D110/C110*100</f>
        <v>42.0046882793017</v>
      </c>
    </row>
    <row r="111" s="31" customFormat="true" ht="25.5" hidden="false" customHeight="false" outlineLevel="0" collapsed="false">
      <c r="A111" s="27" t="n">
        <v>3522</v>
      </c>
      <c r="B111" s="28" t="s">
        <v>106</v>
      </c>
      <c r="C111" s="29" t="n">
        <v>2620000</v>
      </c>
      <c r="D111" s="30" t="n">
        <v>1162011.51</v>
      </c>
      <c r="E111" s="2" t="n">
        <f aca="false">D111/C111*100</f>
        <v>44.351584351145</v>
      </c>
    </row>
    <row r="112" s="31" customFormat="true" ht="25.5" hidden="false" customHeight="false" outlineLevel="0" collapsed="false">
      <c r="A112" s="27" t="n">
        <v>3523</v>
      </c>
      <c r="B112" s="28" t="s">
        <v>107</v>
      </c>
      <c r="C112" s="29" t="n">
        <v>1390000</v>
      </c>
      <c r="D112" s="30" t="n">
        <v>522376.49</v>
      </c>
      <c r="E112" s="2" t="n">
        <f aca="false">D112/C112*100</f>
        <v>37.5810424460432</v>
      </c>
    </row>
    <row r="113" s="26" customFormat="true" ht="25.5" hidden="false" customHeight="false" outlineLevel="0" collapsed="false">
      <c r="A113" s="21" t="n">
        <v>36</v>
      </c>
      <c r="B113" s="22" t="s">
        <v>108</v>
      </c>
      <c r="C113" s="23" t="n">
        <v>660000</v>
      </c>
      <c r="D113" s="24" t="n">
        <v>89227.74</v>
      </c>
      <c r="E113" s="2" t="n">
        <f aca="false">D113/C113*100</f>
        <v>13.5193545454545</v>
      </c>
    </row>
    <row r="114" s="26" customFormat="true" ht="12.75" hidden="false" customHeight="false" outlineLevel="0" collapsed="false">
      <c r="A114" s="21" t="n">
        <v>363</v>
      </c>
      <c r="B114" s="22" t="s">
        <v>109</v>
      </c>
      <c r="C114" s="23" t="n">
        <v>660000</v>
      </c>
      <c r="D114" s="24" t="n">
        <v>89227.74</v>
      </c>
      <c r="E114" s="2" t="n">
        <f aca="false">D114/C114*100</f>
        <v>13.5193545454545</v>
      </c>
    </row>
    <row r="115" s="31" customFormat="true" ht="12.75" hidden="false" customHeight="false" outlineLevel="0" collapsed="false">
      <c r="A115" s="27" t="n">
        <v>3631</v>
      </c>
      <c r="B115" s="28" t="s">
        <v>110</v>
      </c>
      <c r="C115" s="29" t="n">
        <v>180000</v>
      </c>
      <c r="D115" s="30" t="n">
        <v>48723.56</v>
      </c>
      <c r="E115" s="2" t="n">
        <f aca="false">D115/C115*100</f>
        <v>27.0686444444444</v>
      </c>
    </row>
    <row r="116" s="31" customFormat="true" ht="12.75" hidden="false" customHeight="false" outlineLevel="0" collapsed="false">
      <c r="A116" s="27" t="n">
        <v>3632</v>
      </c>
      <c r="B116" s="28" t="s">
        <v>111</v>
      </c>
      <c r="C116" s="29" t="n">
        <v>480000</v>
      </c>
      <c r="D116" s="30" t="n">
        <v>40504.18</v>
      </c>
      <c r="E116" s="2" t="n">
        <f aca="false">D116/C116*100</f>
        <v>8.43837083333333</v>
      </c>
    </row>
    <row r="117" s="26" customFormat="true" ht="25.5" hidden="false" customHeight="false" outlineLevel="0" collapsed="false">
      <c r="A117" s="21" t="n">
        <v>37</v>
      </c>
      <c r="B117" s="22" t="s">
        <v>112</v>
      </c>
      <c r="C117" s="23" t="n">
        <v>11352000</v>
      </c>
      <c r="D117" s="24" t="n">
        <v>4901780.51</v>
      </c>
      <c r="E117" s="2" t="n">
        <f aca="false">D117/C117*100</f>
        <v>43.1798846899225</v>
      </c>
    </row>
    <row r="118" s="26" customFormat="true" ht="25.5" hidden="false" customHeight="false" outlineLevel="0" collapsed="false">
      <c r="A118" s="21" t="n">
        <v>372</v>
      </c>
      <c r="B118" s="22" t="s">
        <v>113</v>
      </c>
      <c r="C118" s="23" t="n">
        <v>11352000</v>
      </c>
      <c r="D118" s="24" t="n">
        <v>4901780.51</v>
      </c>
      <c r="E118" s="2" t="n">
        <f aca="false">D118/C118*100</f>
        <v>43.1798846899225</v>
      </c>
    </row>
    <row r="119" s="31" customFormat="true" ht="12.75" hidden="false" customHeight="false" outlineLevel="0" collapsed="false">
      <c r="A119" s="27" t="n">
        <v>3721</v>
      </c>
      <c r="B119" s="28" t="s">
        <v>114</v>
      </c>
      <c r="C119" s="29" t="n">
        <v>6627000</v>
      </c>
      <c r="D119" s="30" t="n">
        <v>2260865.92</v>
      </c>
      <c r="E119" s="2" t="n">
        <f aca="false">D119/C119*100</f>
        <v>34.1159788743021</v>
      </c>
    </row>
    <row r="120" s="31" customFormat="true" ht="12.75" hidden="false" customHeight="false" outlineLevel="0" collapsed="false">
      <c r="A120" s="27" t="n">
        <v>3722</v>
      </c>
      <c r="B120" s="28" t="s">
        <v>115</v>
      </c>
      <c r="C120" s="29" t="n">
        <v>4725000</v>
      </c>
      <c r="D120" s="30" t="n">
        <v>2640914.59</v>
      </c>
      <c r="E120" s="2" t="n">
        <f aca="false">D120/C120*100</f>
        <v>55.8923722751323</v>
      </c>
    </row>
    <row r="121" s="26" customFormat="true" ht="12.75" hidden="false" customHeight="false" outlineLevel="0" collapsed="false">
      <c r="A121" s="21" t="n">
        <v>38</v>
      </c>
      <c r="B121" s="22" t="s">
        <v>116</v>
      </c>
      <c r="C121" s="23" t="n">
        <v>51365000</v>
      </c>
      <c r="D121" s="24" t="n">
        <v>21353920.53</v>
      </c>
      <c r="E121" s="2" t="n">
        <f aca="false">D121/C121*100</f>
        <v>41.5729008663487</v>
      </c>
    </row>
    <row r="122" s="26" customFormat="true" ht="12.75" hidden="false" customHeight="false" outlineLevel="0" collapsed="false">
      <c r="A122" s="21" t="n">
        <v>381</v>
      </c>
      <c r="B122" s="22" t="s">
        <v>45</v>
      </c>
      <c r="C122" s="23" t="n">
        <v>24873000</v>
      </c>
      <c r="D122" s="24" t="n">
        <v>13636968.16</v>
      </c>
      <c r="E122" s="2" t="n">
        <f aca="false">D122/C122*100</f>
        <v>54.8263907047803</v>
      </c>
    </row>
    <row r="123" s="31" customFormat="true" ht="12.75" hidden="false" customHeight="false" outlineLevel="0" collapsed="false">
      <c r="A123" s="27" t="n">
        <v>3811</v>
      </c>
      <c r="B123" s="28" t="s">
        <v>117</v>
      </c>
      <c r="C123" s="29" t="n">
        <v>24873000</v>
      </c>
      <c r="D123" s="30" t="n">
        <v>13636968.16</v>
      </c>
      <c r="E123" s="2" t="n">
        <f aca="false">D123/C123*100</f>
        <v>54.8263907047803</v>
      </c>
    </row>
    <row r="124" s="26" customFormat="true" ht="12.75" hidden="false" customHeight="false" outlineLevel="0" collapsed="false">
      <c r="A124" s="21" t="n">
        <v>382</v>
      </c>
      <c r="B124" s="22" t="s">
        <v>46</v>
      </c>
      <c r="C124" s="23" t="n">
        <v>4395000</v>
      </c>
      <c r="D124" s="24" t="n">
        <v>1607318.82</v>
      </c>
      <c r="E124" s="2" t="n">
        <f aca="false">D124/C124*100</f>
        <v>36.5715317406143</v>
      </c>
    </row>
    <row r="125" s="31" customFormat="true" ht="12.75" hidden="false" customHeight="false" outlineLevel="0" collapsed="false">
      <c r="A125" s="27" t="n">
        <v>3821</v>
      </c>
      <c r="B125" s="28" t="s">
        <v>118</v>
      </c>
      <c r="C125" s="29" t="n">
        <v>2245000</v>
      </c>
      <c r="D125" s="30" t="n">
        <v>1270082.5</v>
      </c>
      <c r="E125" s="2" t="n">
        <f aca="false">D125/C125*100</f>
        <v>56.5738307349666</v>
      </c>
    </row>
    <row r="126" s="31" customFormat="true" ht="12.75" hidden="false" customHeight="false" outlineLevel="0" collapsed="false">
      <c r="A126" s="27" t="n">
        <v>3822</v>
      </c>
      <c r="B126" s="28" t="s">
        <v>119</v>
      </c>
      <c r="C126" s="29" t="n">
        <v>2150000</v>
      </c>
      <c r="D126" s="30" t="n">
        <v>337236.32</v>
      </c>
      <c r="E126" s="2" t="n">
        <f aca="false">D126/C126*100</f>
        <v>15.6854102325581</v>
      </c>
    </row>
    <row r="127" s="26" customFormat="true" ht="12.75" hidden="false" customHeight="false" outlineLevel="0" collapsed="false">
      <c r="A127" s="21" t="n">
        <v>383</v>
      </c>
      <c r="B127" s="22" t="s">
        <v>120</v>
      </c>
      <c r="C127" s="23" t="n">
        <v>200000</v>
      </c>
      <c r="D127" s="24" t="n">
        <v>141806.19</v>
      </c>
      <c r="E127" s="2" t="n">
        <f aca="false">D127/C127*100</f>
        <v>70.903095</v>
      </c>
    </row>
    <row r="128" s="31" customFormat="true" ht="12.75" hidden="false" customHeight="false" outlineLevel="0" collapsed="false">
      <c r="A128" s="27" t="n">
        <v>3831</v>
      </c>
      <c r="B128" s="28" t="s">
        <v>121</v>
      </c>
      <c r="C128" s="29" t="n">
        <v>200000</v>
      </c>
      <c r="D128" s="30" t="n">
        <v>141806.19</v>
      </c>
      <c r="E128" s="2" t="n">
        <f aca="false">D128/C128*100</f>
        <v>70.903095</v>
      </c>
    </row>
    <row r="129" s="26" customFormat="true" ht="12.75" hidden="false" customHeight="false" outlineLevel="0" collapsed="false">
      <c r="A129" s="21" t="n">
        <v>385</v>
      </c>
      <c r="B129" s="22" t="s">
        <v>122</v>
      </c>
      <c r="C129" s="23" t="n">
        <v>500000</v>
      </c>
      <c r="D129" s="24" t="n">
        <v>69160</v>
      </c>
      <c r="E129" s="2" t="n">
        <f aca="false">D129/C129*100</f>
        <v>13.832</v>
      </c>
    </row>
    <row r="130" s="31" customFormat="true" ht="25.5" hidden="false" customHeight="false" outlineLevel="0" collapsed="false">
      <c r="A130" s="27" t="n">
        <v>3851</v>
      </c>
      <c r="B130" s="28" t="s">
        <v>123</v>
      </c>
      <c r="C130" s="29" t="n">
        <v>400000</v>
      </c>
      <c r="D130" s="30" t="n">
        <v>20000</v>
      </c>
      <c r="E130" s="2" t="n">
        <f aca="false">D130/C130*100</f>
        <v>5</v>
      </c>
    </row>
    <row r="131" s="31" customFormat="true" ht="12.75" hidden="false" customHeight="false" outlineLevel="0" collapsed="false">
      <c r="A131" s="27" t="n">
        <v>3859</v>
      </c>
      <c r="B131" s="28" t="s">
        <v>124</v>
      </c>
      <c r="C131" s="29" t="n">
        <v>100000</v>
      </c>
      <c r="D131" s="30" t="n">
        <v>49160</v>
      </c>
      <c r="E131" s="2" t="n">
        <f aca="false">D131/C131*100</f>
        <v>49.16</v>
      </c>
    </row>
    <row r="132" s="26" customFormat="true" ht="12.75" hidden="false" customHeight="false" outlineLevel="0" collapsed="false">
      <c r="A132" s="21" t="n">
        <v>386</v>
      </c>
      <c r="B132" s="22" t="s">
        <v>125</v>
      </c>
      <c r="C132" s="23" t="n">
        <v>21397000</v>
      </c>
      <c r="D132" s="24" t="n">
        <v>5898667.36</v>
      </c>
      <c r="E132" s="2" t="n">
        <f aca="false">D132/C132*100</f>
        <v>27.5677308033837</v>
      </c>
    </row>
    <row r="133" s="31" customFormat="true" ht="25.5" hidden="false" customHeight="false" outlineLevel="0" collapsed="false">
      <c r="A133" s="27" t="n">
        <v>3861</v>
      </c>
      <c r="B133" s="28" t="s">
        <v>126</v>
      </c>
      <c r="C133" s="29" t="n">
        <v>21397000</v>
      </c>
      <c r="D133" s="30" t="n">
        <v>5898667.36</v>
      </c>
      <c r="E133" s="2" t="n">
        <f aca="false">D133/C133*100</f>
        <v>27.5677308033837</v>
      </c>
    </row>
    <row r="134" s="26" customFormat="true" ht="25.5" hidden="false" customHeight="false" outlineLevel="0" collapsed="false">
      <c r="A134" s="21" t="n">
        <v>4</v>
      </c>
      <c r="B134" s="22" t="s">
        <v>127</v>
      </c>
      <c r="C134" s="23" t="n">
        <v>65193000</v>
      </c>
      <c r="D134" s="24" t="n">
        <v>9595851.75</v>
      </c>
      <c r="E134" s="2" t="n">
        <f aca="false">D134/C134*100</f>
        <v>14.7191443099719</v>
      </c>
    </row>
    <row r="135" s="26" customFormat="true" ht="25.5" hidden="false" customHeight="false" outlineLevel="0" collapsed="false">
      <c r="A135" s="21" t="n">
        <v>41</v>
      </c>
      <c r="B135" s="22" t="s">
        <v>128</v>
      </c>
      <c r="C135" s="23" t="n">
        <v>5200000</v>
      </c>
      <c r="D135" s="24" t="n">
        <v>873535.81</v>
      </c>
      <c r="E135" s="2" t="n">
        <f aca="false">D135/C135*100</f>
        <v>16.7987655769231</v>
      </c>
    </row>
    <row r="136" s="26" customFormat="true" ht="12.75" hidden="false" customHeight="false" outlineLevel="0" collapsed="false">
      <c r="A136" s="21" t="n">
        <v>411</v>
      </c>
      <c r="B136" s="22" t="s">
        <v>129</v>
      </c>
      <c r="C136" s="23" t="n">
        <v>5200000</v>
      </c>
      <c r="D136" s="24" t="n">
        <v>873535.81</v>
      </c>
      <c r="E136" s="2" t="n">
        <f aca="false">D136/C136*100</f>
        <v>16.7987655769231</v>
      </c>
    </row>
    <row r="137" s="31" customFormat="true" ht="12.75" hidden="false" customHeight="false" outlineLevel="0" collapsed="false">
      <c r="A137" s="27" t="n">
        <v>4111</v>
      </c>
      <c r="B137" s="28" t="s">
        <v>50</v>
      </c>
      <c r="C137" s="29" t="n">
        <v>5200000</v>
      </c>
      <c r="D137" s="30" t="n">
        <v>873535.81</v>
      </c>
      <c r="E137" s="2" t="n">
        <f aca="false">D137/C137*100</f>
        <v>16.7987655769231</v>
      </c>
    </row>
    <row r="138" s="26" customFormat="true" ht="25.5" hidden="false" customHeight="false" outlineLevel="0" collapsed="false">
      <c r="A138" s="21" t="n">
        <v>42</v>
      </c>
      <c r="B138" s="22" t="s">
        <v>130</v>
      </c>
      <c r="C138" s="23" t="n">
        <v>55725000</v>
      </c>
      <c r="D138" s="24" t="n">
        <v>8322738.36</v>
      </c>
      <c r="E138" s="2" t="n">
        <f aca="false">D138/C138*100</f>
        <v>14.9353761507402</v>
      </c>
    </row>
    <row r="139" s="26" customFormat="true" ht="12.75" hidden="false" customHeight="false" outlineLevel="0" collapsed="false">
      <c r="A139" s="21" t="n">
        <v>421</v>
      </c>
      <c r="B139" s="22" t="s">
        <v>131</v>
      </c>
      <c r="C139" s="23" t="n">
        <v>48629000</v>
      </c>
      <c r="D139" s="24" t="n">
        <v>6317972.69</v>
      </c>
      <c r="E139" s="2" t="n">
        <f aca="false">D139/C139*100</f>
        <v>12.9921912644718</v>
      </c>
    </row>
    <row r="140" s="31" customFormat="true" ht="12.75" hidden="false" customHeight="false" outlineLevel="0" collapsed="false">
      <c r="A140" s="27" t="n">
        <v>4211</v>
      </c>
      <c r="B140" s="28" t="s">
        <v>53</v>
      </c>
      <c r="C140" s="29" t="n">
        <v>3400000</v>
      </c>
      <c r="D140" s="30" t="n">
        <v>41101.27</v>
      </c>
      <c r="E140" s="2" t="n">
        <f aca="false">D140/C140*100</f>
        <v>1.20886088235294</v>
      </c>
    </row>
    <row r="141" s="31" customFormat="true" ht="12.75" hidden="false" customHeight="false" outlineLevel="0" collapsed="false">
      <c r="A141" s="27" t="n">
        <v>4212</v>
      </c>
      <c r="B141" s="28" t="s">
        <v>54</v>
      </c>
      <c r="C141" s="29" t="n">
        <v>30894000</v>
      </c>
      <c r="D141" s="30" t="n">
        <v>555376.6</v>
      </c>
      <c r="E141" s="2" t="n">
        <f aca="false">D141/C141*100</f>
        <v>1.79768434000129</v>
      </c>
    </row>
    <row r="142" s="31" customFormat="true" ht="12.75" hidden="false" customHeight="false" outlineLevel="0" collapsed="false">
      <c r="A142" s="27" t="n">
        <v>4213</v>
      </c>
      <c r="B142" s="28" t="s">
        <v>132</v>
      </c>
      <c r="C142" s="29" t="n">
        <v>5425000</v>
      </c>
      <c r="D142" s="30" t="n">
        <v>2302361.06</v>
      </c>
      <c r="E142" s="2" t="n">
        <f aca="false">D142/C142*100</f>
        <v>42.4398352073733</v>
      </c>
    </row>
    <row r="143" s="31" customFormat="true" ht="12.75" hidden="false" customHeight="false" outlineLevel="0" collapsed="false">
      <c r="A143" s="27" t="n">
        <v>4214</v>
      </c>
      <c r="B143" s="28" t="s">
        <v>133</v>
      </c>
      <c r="C143" s="29" t="n">
        <v>8910000</v>
      </c>
      <c r="D143" s="30" t="n">
        <v>3419133.76</v>
      </c>
      <c r="E143" s="2" t="n">
        <f aca="false">D143/C143*100</f>
        <v>38.3741162738496</v>
      </c>
    </row>
    <row r="144" s="26" customFormat="true" ht="12.75" hidden="false" customHeight="false" outlineLevel="0" collapsed="false">
      <c r="A144" s="21" t="n">
        <v>422</v>
      </c>
      <c r="B144" s="22" t="s">
        <v>134</v>
      </c>
      <c r="C144" s="23" t="n">
        <v>926000</v>
      </c>
      <c r="D144" s="24" t="n">
        <v>234007.34</v>
      </c>
      <c r="E144" s="2" t="n">
        <f aca="false">D144/C144*100</f>
        <v>25.2707710583153</v>
      </c>
    </row>
    <row r="145" s="31" customFormat="true" ht="12.75" hidden="false" customHeight="false" outlineLevel="0" collapsed="false">
      <c r="A145" s="27" t="n">
        <v>4221</v>
      </c>
      <c r="B145" s="28" t="s">
        <v>135</v>
      </c>
      <c r="C145" s="29" t="n">
        <v>472000</v>
      </c>
      <c r="D145" s="30" t="n">
        <v>102161.86</v>
      </c>
      <c r="E145" s="2" t="n">
        <f aca="false">D145/C145*100</f>
        <v>21.6444618644068</v>
      </c>
    </row>
    <row r="146" s="31" customFormat="true" ht="12.75" hidden="false" customHeight="false" outlineLevel="0" collapsed="false">
      <c r="A146" s="27" t="n">
        <v>4222</v>
      </c>
      <c r="B146" s="28" t="s">
        <v>136</v>
      </c>
      <c r="C146" s="29" t="n">
        <v>65000</v>
      </c>
      <c r="D146" s="30" t="n">
        <v>23428.5</v>
      </c>
      <c r="E146" s="2" t="n">
        <f aca="false">D146/C146*100</f>
        <v>36.0438461538462</v>
      </c>
    </row>
    <row r="147" s="31" customFormat="true" ht="12.75" hidden="false" customHeight="false" outlineLevel="0" collapsed="false">
      <c r="A147" s="27" t="n">
        <v>4223</v>
      </c>
      <c r="B147" s="28" t="s">
        <v>137</v>
      </c>
      <c r="C147" s="29" t="n">
        <v>30000</v>
      </c>
      <c r="D147" s="30" t="n">
        <v>3800</v>
      </c>
      <c r="E147" s="2" t="n">
        <f aca="false">D147/C147*100</f>
        <v>12.6666666666667</v>
      </c>
    </row>
    <row r="148" s="31" customFormat="true" ht="12.75" hidden="false" customHeight="false" outlineLevel="0" collapsed="false">
      <c r="A148" s="27" t="n">
        <v>4226</v>
      </c>
      <c r="B148" s="28" t="s">
        <v>138</v>
      </c>
      <c r="C148" s="29" t="n">
        <v>100000</v>
      </c>
      <c r="D148" s="30" t="n">
        <v>0</v>
      </c>
      <c r="E148" s="2" t="n">
        <f aca="false">D148/C148*100</f>
        <v>0</v>
      </c>
    </row>
    <row r="149" s="31" customFormat="true" ht="12.75" hidden="false" customHeight="false" outlineLevel="0" collapsed="false">
      <c r="A149" s="27" t="n">
        <v>4227</v>
      </c>
      <c r="B149" s="28" t="s">
        <v>139</v>
      </c>
      <c r="C149" s="29" t="n">
        <v>259000</v>
      </c>
      <c r="D149" s="30" t="n">
        <v>104616.98</v>
      </c>
      <c r="E149" s="2" t="n">
        <f aca="false">D149/C149*100</f>
        <v>40.3926563706564</v>
      </c>
    </row>
    <row r="150" s="26" customFormat="true" ht="12.75" hidden="false" customHeight="false" outlineLevel="0" collapsed="false">
      <c r="A150" s="21" t="n">
        <v>423</v>
      </c>
      <c r="B150" s="22" t="s">
        <v>140</v>
      </c>
      <c r="C150" s="23" t="n">
        <v>1805000</v>
      </c>
      <c r="D150" s="24" t="n">
        <v>130021.44</v>
      </c>
      <c r="E150" s="2" t="n">
        <f aca="false">D150/C150*100</f>
        <v>7.20340387811634</v>
      </c>
    </row>
    <row r="151" s="31" customFormat="true" ht="12.75" hidden="false" customHeight="false" outlineLevel="0" collapsed="false">
      <c r="A151" s="27" t="n">
        <v>4231</v>
      </c>
      <c r="B151" s="28" t="s">
        <v>141</v>
      </c>
      <c r="C151" s="29" t="n">
        <v>1805000</v>
      </c>
      <c r="D151" s="30" t="n">
        <v>130021.44</v>
      </c>
      <c r="E151" s="2" t="n">
        <f aca="false">D151/C151*100</f>
        <v>7.20340387811634</v>
      </c>
    </row>
    <row r="152" s="26" customFormat="true" ht="25.5" hidden="false" customHeight="false" outlineLevel="0" collapsed="false">
      <c r="A152" s="21" t="n">
        <v>424</v>
      </c>
      <c r="B152" s="22" t="s">
        <v>142</v>
      </c>
      <c r="C152" s="23" t="n">
        <v>5000</v>
      </c>
      <c r="D152" s="24" t="n">
        <v>1724.4</v>
      </c>
      <c r="E152" s="2" t="n">
        <f aca="false">D152/C152*100</f>
        <v>34.488</v>
      </c>
    </row>
    <row r="153" s="31" customFormat="true" ht="12.75" hidden="false" customHeight="false" outlineLevel="0" collapsed="false">
      <c r="A153" s="27" t="n">
        <v>4241</v>
      </c>
      <c r="B153" s="28" t="s">
        <v>143</v>
      </c>
      <c r="C153" s="29" t="n">
        <v>5000</v>
      </c>
      <c r="D153" s="30" t="n">
        <v>1724.4</v>
      </c>
      <c r="E153" s="2" t="n">
        <f aca="false">D153/C153*100</f>
        <v>34.488</v>
      </c>
    </row>
    <row r="154" s="26" customFormat="true" ht="12.75" hidden="false" customHeight="false" outlineLevel="0" collapsed="false">
      <c r="A154" s="21" t="n">
        <v>426</v>
      </c>
      <c r="B154" s="22" t="s">
        <v>144</v>
      </c>
      <c r="C154" s="23" t="n">
        <v>4360000</v>
      </c>
      <c r="D154" s="24" t="n">
        <v>1639012.49</v>
      </c>
      <c r="E154" s="2" t="n">
        <f aca="false">D154/C154*100</f>
        <v>37.592029587156</v>
      </c>
    </row>
    <row r="155" s="31" customFormat="true" ht="12.75" hidden="false" customHeight="false" outlineLevel="0" collapsed="false">
      <c r="A155" s="27" t="n">
        <v>4262</v>
      </c>
      <c r="B155" s="28" t="s">
        <v>145</v>
      </c>
      <c r="C155" s="29" t="n">
        <v>210000</v>
      </c>
      <c r="D155" s="30" t="n">
        <v>106083.4</v>
      </c>
      <c r="E155" s="2" t="n">
        <f aca="false">D155/C155*100</f>
        <v>50.5159047619048</v>
      </c>
    </row>
    <row r="156" s="31" customFormat="true" ht="12.75" hidden="false" customHeight="false" outlineLevel="0" collapsed="false">
      <c r="A156" s="27" t="n">
        <v>4264</v>
      </c>
      <c r="B156" s="28" t="s">
        <v>146</v>
      </c>
      <c r="C156" s="29" t="n">
        <v>4150000</v>
      </c>
      <c r="D156" s="30" t="n">
        <v>1532929.09</v>
      </c>
      <c r="E156" s="2" t="n">
        <f aca="false">D156/C156*100</f>
        <v>36.9380503614458</v>
      </c>
    </row>
    <row r="157" s="26" customFormat="true" ht="25.5" hidden="false" customHeight="false" outlineLevel="0" collapsed="false">
      <c r="A157" s="21" t="n">
        <v>43</v>
      </c>
      <c r="B157" s="22" t="s">
        <v>147</v>
      </c>
      <c r="C157" s="23" t="n">
        <v>10000</v>
      </c>
      <c r="D157" s="24" t="n">
        <v>0</v>
      </c>
      <c r="E157" s="2" t="n">
        <f aca="false">D157/C157*100</f>
        <v>0</v>
      </c>
    </row>
    <row r="158" s="26" customFormat="true" ht="25.5" hidden="false" customHeight="false" outlineLevel="0" collapsed="false">
      <c r="A158" s="21" t="n">
        <v>431</v>
      </c>
      <c r="B158" s="22" t="s">
        <v>148</v>
      </c>
      <c r="C158" s="23" t="n">
        <v>10000</v>
      </c>
      <c r="D158" s="24" t="n">
        <v>0</v>
      </c>
      <c r="E158" s="2" t="n">
        <f aca="false">D158/C158*100</f>
        <v>0</v>
      </c>
    </row>
    <row r="159" s="31" customFormat="true" ht="25.5" hidden="false" customHeight="false" outlineLevel="0" collapsed="false">
      <c r="A159" s="27" t="n">
        <v>4312</v>
      </c>
      <c r="B159" s="28" t="s">
        <v>149</v>
      </c>
      <c r="C159" s="29" t="n">
        <v>10000</v>
      </c>
      <c r="D159" s="30" t="n">
        <v>0</v>
      </c>
      <c r="E159" s="2" t="n">
        <f aca="false">D159/C159*100</f>
        <v>0</v>
      </c>
    </row>
    <row r="160" s="26" customFormat="true" ht="25.5" hidden="false" customHeight="false" outlineLevel="0" collapsed="false">
      <c r="A160" s="21" t="n">
        <v>45</v>
      </c>
      <c r="B160" s="22" t="s">
        <v>150</v>
      </c>
      <c r="C160" s="23" t="n">
        <v>4258000</v>
      </c>
      <c r="D160" s="24" t="n">
        <v>399577.58</v>
      </c>
      <c r="E160" s="2" t="n">
        <f aca="false">D160/C160*100</f>
        <v>9.38416110850164</v>
      </c>
    </row>
    <row r="161" s="26" customFormat="true" ht="25.5" hidden="false" customHeight="false" outlineLevel="0" collapsed="false">
      <c r="A161" s="21" t="n">
        <v>451</v>
      </c>
      <c r="B161" s="22" t="s">
        <v>151</v>
      </c>
      <c r="C161" s="23" t="n">
        <v>4258000</v>
      </c>
      <c r="D161" s="24" t="n">
        <v>399577.58</v>
      </c>
      <c r="E161" s="2" t="n">
        <f aca="false">D161/C161*100</f>
        <v>9.38416110850164</v>
      </c>
    </row>
    <row r="162" s="31" customFormat="true" ht="12.75" hidden="false" customHeight="false" outlineLevel="0" collapsed="false">
      <c r="A162" s="27" t="n">
        <v>4511</v>
      </c>
      <c r="B162" s="28" t="s">
        <v>151</v>
      </c>
      <c r="C162" s="29" t="n">
        <v>4258000</v>
      </c>
      <c r="D162" s="30" t="n">
        <v>399577.58</v>
      </c>
      <c r="E162" s="2" t="n">
        <f aca="false">D162/C162*100</f>
        <v>9.38416110850164</v>
      </c>
    </row>
    <row r="163" s="26" customFormat="true" ht="25.5" hidden="false" customHeight="false" outlineLevel="0" collapsed="false">
      <c r="A163" s="21" t="n">
        <v>5</v>
      </c>
      <c r="B163" s="22" t="s">
        <v>152</v>
      </c>
      <c r="C163" s="23" t="n">
        <v>5267000</v>
      </c>
      <c r="D163" s="24" t="n">
        <v>2903372.25</v>
      </c>
      <c r="E163" s="2" t="n">
        <f aca="false">D163/C163*100</f>
        <v>55.1238323523828</v>
      </c>
    </row>
    <row r="164" s="26" customFormat="true" ht="25.5" hidden="false" customHeight="false" outlineLevel="0" collapsed="false">
      <c r="A164" s="21" t="n">
        <v>54</v>
      </c>
      <c r="B164" s="22" t="s">
        <v>153</v>
      </c>
      <c r="C164" s="23" t="n">
        <v>5267000</v>
      </c>
      <c r="D164" s="24" t="n">
        <v>2903372.25</v>
      </c>
      <c r="E164" s="2" t="n">
        <f aca="false">D164/C164*100</f>
        <v>55.1238323523828</v>
      </c>
    </row>
    <row r="165" s="26" customFormat="true" ht="38.25" hidden="false" customHeight="false" outlineLevel="0" collapsed="false">
      <c r="A165" s="21" t="n">
        <v>544</v>
      </c>
      <c r="B165" s="22" t="s">
        <v>154</v>
      </c>
      <c r="C165" s="23" t="n">
        <v>5267000</v>
      </c>
      <c r="D165" s="24" t="n">
        <v>2903372.25</v>
      </c>
      <c r="E165" s="2" t="n">
        <f aca="false">D165/C165*100</f>
        <v>55.1238323523828</v>
      </c>
    </row>
    <row r="166" s="31" customFormat="true" ht="25.5" hidden="false" customHeight="false" outlineLevel="0" collapsed="false">
      <c r="A166" s="27" t="n">
        <v>5441</v>
      </c>
      <c r="B166" s="28" t="s">
        <v>155</v>
      </c>
      <c r="C166" s="29" t="n">
        <v>5267000</v>
      </c>
      <c r="D166" s="30" t="n">
        <v>2903372.25</v>
      </c>
      <c r="E166" s="2" t="n">
        <f aca="false">D166/C166*100</f>
        <v>55.1238323523828</v>
      </c>
    </row>
    <row r="167" customFormat="false" ht="12.75" hidden="false" customHeight="false" outlineLevel="0" collapsed="false">
      <c r="A167" s="33" t="s">
        <v>8</v>
      </c>
      <c r="B167" s="33"/>
      <c r="C167" s="34" t="n">
        <v>256422000</v>
      </c>
      <c r="D167" s="35" t="n">
        <v>99878764.43</v>
      </c>
      <c r="E167" s="2" t="n">
        <f aca="false">D167/C167*100</f>
        <v>38.9509341749148</v>
      </c>
    </row>
    <row r="168" s="26" customFormat="true" ht="12.75" hidden="false" customHeight="false" outlineLevel="0" collapsed="false">
      <c r="A168" s="21" t="n">
        <v>6</v>
      </c>
      <c r="B168" s="22" t="s">
        <v>9</v>
      </c>
      <c r="C168" s="23" t="n">
        <v>213263000</v>
      </c>
      <c r="D168" s="24" t="n">
        <v>92438242.22</v>
      </c>
      <c r="E168" s="2" t="n">
        <f aca="false">D168/C168*100</f>
        <v>43.3447162517643</v>
      </c>
    </row>
    <row r="169" s="26" customFormat="true" ht="12.75" hidden="false" customHeight="false" outlineLevel="0" collapsed="false">
      <c r="A169" s="21" t="n">
        <v>61</v>
      </c>
      <c r="B169" s="22" t="s">
        <v>10</v>
      </c>
      <c r="C169" s="23" t="n">
        <v>130340000</v>
      </c>
      <c r="D169" s="24" t="n">
        <v>60512804.02</v>
      </c>
      <c r="E169" s="2" t="n">
        <f aca="false">D169/C169*100</f>
        <v>46.4268866196103</v>
      </c>
    </row>
    <row r="170" s="26" customFormat="true" ht="12.75" hidden="false" customHeight="false" outlineLevel="0" collapsed="false">
      <c r="A170" s="21" t="n">
        <v>611</v>
      </c>
      <c r="B170" s="22" t="s">
        <v>11</v>
      </c>
      <c r="C170" s="23" t="n">
        <v>122200000</v>
      </c>
      <c r="D170" s="24" t="n">
        <v>57232061.38</v>
      </c>
      <c r="E170" s="2" t="n">
        <f aca="false">D170/C170*100</f>
        <v>46.8347474468085</v>
      </c>
    </row>
    <row r="171" s="31" customFormat="true" ht="12.75" hidden="false" customHeight="false" outlineLevel="0" collapsed="false">
      <c r="A171" s="27" t="n">
        <v>6111</v>
      </c>
      <c r="B171" s="28" t="s">
        <v>12</v>
      </c>
      <c r="C171" s="29" t="n">
        <v>108500000</v>
      </c>
      <c r="D171" s="30" t="n">
        <v>51103061.38</v>
      </c>
      <c r="E171" s="2" t="n">
        <f aca="false">D171/C171*100</f>
        <v>47.0995957419355</v>
      </c>
    </row>
    <row r="172" s="31" customFormat="true" ht="25.5" hidden="false" customHeight="false" outlineLevel="0" collapsed="false">
      <c r="A172" s="27" t="n">
        <v>6118</v>
      </c>
      <c r="B172" s="28" t="s">
        <v>13</v>
      </c>
      <c r="C172" s="29" t="n">
        <v>13700000</v>
      </c>
      <c r="D172" s="30" t="n">
        <v>6129000</v>
      </c>
      <c r="E172" s="2" t="n">
        <f aca="false">D172/C172*100</f>
        <v>44.7372262773723</v>
      </c>
    </row>
    <row r="173" s="26" customFormat="true" ht="12.75" hidden="false" customHeight="false" outlineLevel="0" collapsed="false">
      <c r="A173" s="21" t="n">
        <v>613</v>
      </c>
      <c r="B173" s="22" t="s">
        <v>14</v>
      </c>
      <c r="C173" s="23" t="n">
        <v>5760000</v>
      </c>
      <c r="D173" s="24" t="n">
        <v>2632567.53</v>
      </c>
      <c r="E173" s="2" t="n">
        <f aca="false">D173/C173*100</f>
        <v>45.7042973958333</v>
      </c>
    </row>
    <row r="174" s="31" customFormat="true" ht="25.5" hidden="false" customHeight="false" outlineLevel="0" collapsed="false">
      <c r="A174" s="27" t="n">
        <v>6131</v>
      </c>
      <c r="B174" s="28" t="s">
        <v>15</v>
      </c>
      <c r="C174" s="29" t="n">
        <v>760000</v>
      </c>
      <c r="D174" s="30" t="n">
        <v>238513.77</v>
      </c>
      <c r="E174" s="2" t="n">
        <f aca="false">D174/C174*100</f>
        <v>31.3833907894737</v>
      </c>
    </row>
    <row r="175" s="31" customFormat="true" ht="12.75" hidden="false" customHeight="false" outlineLevel="0" collapsed="false">
      <c r="A175" s="27" t="n">
        <v>6134</v>
      </c>
      <c r="B175" s="28" t="s">
        <v>16</v>
      </c>
      <c r="C175" s="29" t="n">
        <v>5000000</v>
      </c>
      <c r="D175" s="30" t="n">
        <v>2394053.76</v>
      </c>
      <c r="E175" s="2" t="n">
        <f aca="false">D175/C175*100</f>
        <v>47.8810752</v>
      </c>
    </row>
    <row r="176" s="26" customFormat="true" ht="12.75" hidden="false" customHeight="false" outlineLevel="0" collapsed="false">
      <c r="A176" s="21" t="n">
        <v>614</v>
      </c>
      <c r="B176" s="22" t="s">
        <v>17</v>
      </c>
      <c r="C176" s="23" t="n">
        <v>2380000</v>
      </c>
      <c r="D176" s="24" t="n">
        <v>648175.11</v>
      </c>
      <c r="E176" s="2" t="n">
        <f aca="false">D176/C176*100</f>
        <v>27.2342483193277</v>
      </c>
    </row>
    <row r="177" s="31" customFormat="true" ht="12.75" hidden="false" customHeight="false" outlineLevel="0" collapsed="false">
      <c r="A177" s="27" t="n">
        <v>6142</v>
      </c>
      <c r="B177" s="28" t="s">
        <v>18</v>
      </c>
      <c r="C177" s="29" t="n">
        <v>1280000</v>
      </c>
      <c r="D177" s="30" t="n">
        <v>549051.35</v>
      </c>
      <c r="E177" s="2" t="n">
        <f aca="false">D177/C177*100</f>
        <v>42.89463671875</v>
      </c>
    </row>
    <row r="178" s="31" customFormat="true" ht="12.75" hidden="false" customHeight="false" outlineLevel="0" collapsed="false">
      <c r="A178" s="27" t="n">
        <v>6145</v>
      </c>
      <c r="B178" s="28" t="s">
        <v>19</v>
      </c>
      <c r="C178" s="29" t="n">
        <v>1100000</v>
      </c>
      <c r="D178" s="30" t="n">
        <v>99123.76</v>
      </c>
      <c r="E178" s="2" t="n">
        <f aca="false">D178/C178*100</f>
        <v>9.01125090909091</v>
      </c>
    </row>
    <row r="179" s="26" customFormat="true" ht="25.5" hidden="false" customHeight="false" outlineLevel="0" collapsed="false">
      <c r="A179" s="21" t="n">
        <v>63</v>
      </c>
      <c r="B179" s="22" t="s">
        <v>20</v>
      </c>
      <c r="C179" s="23" t="n">
        <v>34513000</v>
      </c>
      <c r="D179" s="24" t="n">
        <v>8521884.55</v>
      </c>
      <c r="E179" s="2" t="n">
        <f aca="false">D179/C179*100</f>
        <v>24.6918104772115</v>
      </c>
    </row>
    <row r="180" s="26" customFormat="true" ht="12.75" hidden="false" customHeight="false" outlineLevel="0" collapsed="false">
      <c r="A180" s="21" t="n">
        <v>633</v>
      </c>
      <c r="B180" s="22" t="s">
        <v>21</v>
      </c>
      <c r="C180" s="23" t="n">
        <v>25710000</v>
      </c>
      <c r="D180" s="24" t="n">
        <v>7128794.59</v>
      </c>
      <c r="E180" s="2" t="n">
        <f aca="false">D180/C180*100</f>
        <v>27.7277113574485</v>
      </c>
    </row>
    <row r="181" s="31" customFormat="true" ht="12.75" hidden="false" customHeight="false" outlineLevel="0" collapsed="false">
      <c r="A181" s="27" t="n">
        <v>6331</v>
      </c>
      <c r="B181" s="28" t="s">
        <v>22</v>
      </c>
      <c r="C181" s="29" t="n">
        <v>12810000</v>
      </c>
      <c r="D181" s="30" t="n">
        <v>7128794.59</v>
      </c>
      <c r="E181" s="2" t="n">
        <f aca="false">D181/C181*100</f>
        <v>55.650230991413</v>
      </c>
    </row>
    <row r="182" s="31" customFormat="true" ht="12.75" hidden="false" customHeight="false" outlineLevel="0" collapsed="false">
      <c r="A182" s="27" t="n">
        <v>6332</v>
      </c>
      <c r="B182" s="28" t="s">
        <v>23</v>
      </c>
      <c r="C182" s="29" t="n">
        <v>12900000</v>
      </c>
      <c r="D182" s="30" t="n">
        <v>0</v>
      </c>
      <c r="E182" s="2" t="n">
        <f aca="false">D182/C182*100</f>
        <v>0</v>
      </c>
    </row>
    <row r="183" s="26" customFormat="true" ht="25.5" hidden="false" customHeight="false" outlineLevel="0" collapsed="false">
      <c r="A183" s="21" t="n">
        <v>634</v>
      </c>
      <c r="B183" s="22" t="s">
        <v>24</v>
      </c>
      <c r="C183" s="23" t="n">
        <v>8803000</v>
      </c>
      <c r="D183" s="24" t="n">
        <v>1393089.96</v>
      </c>
      <c r="E183" s="2" t="n">
        <f aca="false">D183/C183*100</f>
        <v>15.8251727820061</v>
      </c>
    </row>
    <row r="184" s="31" customFormat="true" ht="25.5" hidden="false" customHeight="false" outlineLevel="0" collapsed="false">
      <c r="A184" s="27" t="n">
        <v>6342</v>
      </c>
      <c r="B184" s="28" t="s">
        <v>25</v>
      </c>
      <c r="C184" s="29" t="n">
        <v>8803000</v>
      </c>
      <c r="D184" s="30" t="n">
        <v>1393089.96</v>
      </c>
      <c r="E184" s="2" t="n">
        <f aca="false">D184/C184*100</f>
        <v>15.8251727820061</v>
      </c>
    </row>
    <row r="185" s="26" customFormat="true" ht="12.75" hidden="false" customHeight="false" outlineLevel="0" collapsed="false">
      <c r="A185" s="21" t="n">
        <v>64</v>
      </c>
      <c r="B185" s="22" t="s">
        <v>26</v>
      </c>
      <c r="C185" s="23" t="n">
        <v>9050000</v>
      </c>
      <c r="D185" s="24" t="n">
        <v>5730526.91</v>
      </c>
      <c r="E185" s="2" t="n">
        <f aca="false">D185/C185*100</f>
        <v>63.3207393370166</v>
      </c>
    </row>
    <row r="186" s="26" customFormat="true" ht="12.75" hidden="false" customHeight="false" outlineLevel="0" collapsed="false">
      <c r="A186" s="21" t="n">
        <v>641</v>
      </c>
      <c r="B186" s="22" t="s">
        <v>27</v>
      </c>
      <c r="C186" s="23" t="n">
        <v>200000</v>
      </c>
      <c r="D186" s="24" t="n">
        <v>179793.43</v>
      </c>
      <c r="E186" s="2" t="n">
        <f aca="false">D186/C186*100</f>
        <v>89.896715</v>
      </c>
    </row>
    <row r="187" s="31" customFormat="true" ht="12.75" hidden="false" customHeight="false" outlineLevel="0" collapsed="false">
      <c r="A187" s="27" t="n">
        <v>6413</v>
      </c>
      <c r="B187" s="28" t="s">
        <v>28</v>
      </c>
      <c r="C187" s="29" t="n">
        <v>200000</v>
      </c>
      <c r="D187" s="30" t="n">
        <v>179793.43</v>
      </c>
      <c r="E187" s="2" t="n">
        <f aca="false">D187/C187*100</f>
        <v>89.896715</v>
      </c>
    </row>
    <row r="188" s="26" customFormat="true" ht="12.75" hidden="false" customHeight="false" outlineLevel="0" collapsed="false">
      <c r="A188" s="21" t="n">
        <v>642</v>
      </c>
      <c r="B188" s="22" t="s">
        <v>29</v>
      </c>
      <c r="C188" s="23" t="n">
        <v>8850000</v>
      </c>
      <c r="D188" s="24" t="n">
        <v>5550733.48</v>
      </c>
      <c r="E188" s="2" t="n">
        <f aca="false">D188/C188*100</f>
        <v>62.7201523163842</v>
      </c>
    </row>
    <row r="189" s="31" customFormat="true" ht="12.75" hidden="false" customHeight="false" outlineLevel="0" collapsed="false">
      <c r="A189" s="27" t="n">
        <v>6421</v>
      </c>
      <c r="B189" s="28" t="s">
        <v>30</v>
      </c>
      <c r="C189" s="29" t="n">
        <v>1150000</v>
      </c>
      <c r="D189" s="30" t="n">
        <v>658460.04</v>
      </c>
      <c r="E189" s="2" t="n">
        <f aca="false">D189/C189*100</f>
        <v>57.2573947826087</v>
      </c>
    </row>
    <row r="190" s="31" customFormat="true" ht="12.75" hidden="false" customHeight="false" outlineLevel="0" collapsed="false">
      <c r="A190" s="27" t="n">
        <v>6422</v>
      </c>
      <c r="B190" s="28" t="s">
        <v>31</v>
      </c>
      <c r="C190" s="29" t="n">
        <v>4300000</v>
      </c>
      <c r="D190" s="30" t="n">
        <v>1920749.16</v>
      </c>
      <c r="E190" s="2" t="n">
        <f aca="false">D190/C190*100</f>
        <v>44.6685851162791</v>
      </c>
    </row>
    <row r="191" s="31" customFormat="true" ht="12.75" hidden="false" customHeight="false" outlineLevel="0" collapsed="false">
      <c r="A191" s="27" t="n">
        <v>6423</v>
      </c>
      <c r="B191" s="28" t="s">
        <v>32</v>
      </c>
      <c r="C191" s="29" t="n">
        <v>3400000</v>
      </c>
      <c r="D191" s="30" t="n">
        <v>2971524.28</v>
      </c>
      <c r="E191" s="2" t="n">
        <f aca="false">D191/C191*100</f>
        <v>87.3977729411765</v>
      </c>
    </row>
    <row r="192" s="26" customFormat="true" ht="25.5" hidden="false" customHeight="false" outlineLevel="0" collapsed="false">
      <c r="A192" s="21" t="n">
        <v>65</v>
      </c>
      <c r="B192" s="22" t="s">
        <v>33</v>
      </c>
      <c r="C192" s="23" t="n">
        <v>38660000</v>
      </c>
      <c r="D192" s="24" t="n">
        <v>17668966.74</v>
      </c>
      <c r="E192" s="2" t="n">
        <f aca="false">D192/C192*100</f>
        <v>45.7034835488877</v>
      </c>
    </row>
    <row r="193" s="26" customFormat="true" ht="12.75" hidden="false" customHeight="false" outlineLevel="0" collapsed="false">
      <c r="A193" s="21" t="n">
        <v>651</v>
      </c>
      <c r="B193" s="22" t="s">
        <v>34</v>
      </c>
      <c r="C193" s="23" t="n">
        <v>5560000</v>
      </c>
      <c r="D193" s="24" t="n">
        <v>2404952.56</v>
      </c>
      <c r="E193" s="2" t="n">
        <f aca="false">D193/C193*100</f>
        <v>43.2545424460432</v>
      </c>
    </row>
    <row r="194" s="31" customFormat="true" ht="25.5" hidden="false" customHeight="false" outlineLevel="0" collapsed="false">
      <c r="A194" s="27" t="n">
        <v>6512</v>
      </c>
      <c r="B194" s="28" t="s">
        <v>35</v>
      </c>
      <c r="C194" s="29" t="n">
        <v>4360000</v>
      </c>
      <c r="D194" s="30" t="n">
        <v>2010639.46</v>
      </c>
      <c r="E194" s="2" t="n">
        <f aca="false">D194/C194*100</f>
        <v>46.1155839449541</v>
      </c>
    </row>
    <row r="195" s="31" customFormat="true" ht="12.75" hidden="false" customHeight="false" outlineLevel="0" collapsed="false">
      <c r="A195" s="27" t="n">
        <v>6513</v>
      </c>
      <c r="B195" s="28" t="s">
        <v>36</v>
      </c>
      <c r="C195" s="29" t="n">
        <v>1200000</v>
      </c>
      <c r="D195" s="30" t="n">
        <v>394313.1</v>
      </c>
      <c r="E195" s="2" t="n">
        <f aca="false">D195/C195*100</f>
        <v>32.859425</v>
      </c>
    </row>
    <row r="196" s="26" customFormat="true" ht="12.75" hidden="false" customHeight="false" outlineLevel="0" collapsed="false">
      <c r="A196" s="21" t="n">
        <v>652</v>
      </c>
      <c r="B196" s="22" t="s">
        <v>37</v>
      </c>
      <c r="C196" s="23" t="n">
        <v>33100000</v>
      </c>
      <c r="D196" s="24" t="n">
        <v>15264014.18</v>
      </c>
      <c r="E196" s="2" t="n">
        <f aca="false">D196/C196*100</f>
        <v>46.1148464652568</v>
      </c>
    </row>
    <row r="197" s="31" customFormat="true" ht="25.5" hidden="false" customHeight="false" outlineLevel="0" collapsed="false">
      <c r="A197" s="27" t="n">
        <v>6523</v>
      </c>
      <c r="B197" s="28" t="s">
        <v>38</v>
      </c>
      <c r="C197" s="29" t="n">
        <v>32200000</v>
      </c>
      <c r="D197" s="30" t="n">
        <v>13796807.04</v>
      </c>
      <c r="E197" s="2" t="n">
        <f aca="false">D197/C197*100</f>
        <v>42.8472268322981</v>
      </c>
    </row>
    <row r="198" s="31" customFormat="true" ht="12.75" hidden="false" customHeight="false" outlineLevel="0" collapsed="false">
      <c r="A198" s="27" t="n">
        <v>6524</v>
      </c>
      <c r="B198" s="28" t="s">
        <v>39</v>
      </c>
      <c r="C198" s="29" t="n">
        <v>400000</v>
      </c>
      <c r="D198" s="30" t="n">
        <v>180306.17</v>
      </c>
      <c r="E198" s="2" t="n">
        <f aca="false">D198/C198*100</f>
        <v>45.0765425</v>
      </c>
    </row>
    <row r="199" s="31" customFormat="true" ht="12.75" hidden="false" customHeight="false" outlineLevel="0" collapsed="false">
      <c r="A199" s="27" t="n">
        <v>6526</v>
      </c>
      <c r="B199" s="28" t="s">
        <v>40</v>
      </c>
      <c r="C199" s="29" t="n">
        <v>500000</v>
      </c>
      <c r="D199" s="30" t="n">
        <v>1286900.97</v>
      </c>
      <c r="E199" s="2" t="n">
        <f aca="false">D199/C199*100</f>
        <v>257.380194</v>
      </c>
    </row>
    <row r="200" s="26" customFormat="true" ht="12.75" hidden="false" customHeight="false" outlineLevel="0" collapsed="false">
      <c r="A200" s="21" t="n">
        <v>66</v>
      </c>
      <c r="B200" s="22" t="s">
        <v>41</v>
      </c>
      <c r="C200" s="23" t="n">
        <v>700000</v>
      </c>
      <c r="D200" s="24" t="n">
        <v>4060</v>
      </c>
      <c r="E200" s="2" t="n">
        <f aca="false">D200/C200*100</f>
        <v>0.58</v>
      </c>
    </row>
    <row r="201" s="26" customFormat="true" ht="12.75" hidden="false" customHeight="false" outlineLevel="0" collapsed="false">
      <c r="A201" s="21" t="n">
        <v>662</v>
      </c>
      <c r="B201" s="22" t="s">
        <v>42</v>
      </c>
      <c r="C201" s="23" t="n">
        <v>120000</v>
      </c>
      <c r="D201" s="24" t="n">
        <v>4060</v>
      </c>
      <c r="E201" s="2" t="n">
        <f aca="false">D201/C201*100</f>
        <v>3.38333333333333</v>
      </c>
    </row>
    <row r="202" s="31" customFormat="true" ht="12.75" hidden="false" customHeight="false" outlineLevel="0" collapsed="false">
      <c r="A202" s="27" t="n">
        <v>6627</v>
      </c>
      <c r="B202" s="28" t="s">
        <v>43</v>
      </c>
      <c r="C202" s="29" t="n">
        <v>120000</v>
      </c>
      <c r="D202" s="30" t="n">
        <v>4060</v>
      </c>
      <c r="E202" s="2" t="n">
        <f aca="false">D202/C202*100</f>
        <v>3.38333333333333</v>
      </c>
    </row>
    <row r="203" s="26" customFormat="true" ht="25.5" hidden="false" customHeight="false" outlineLevel="0" collapsed="false">
      <c r="A203" s="21" t="n">
        <v>663</v>
      </c>
      <c r="B203" s="22" t="s">
        <v>44</v>
      </c>
      <c r="C203" s="23" t="n">
        <v>580000</v>
      </c>
      <c r="D203" s="24" t="n">
        <v>0</v>
      </c>
      <c r="E203" s="2" t="n">
        <f aca="false">D203/C203*100</f>
        <v>0</v>
      </c>
    </row>
    <row r="204" s="31" customFormat="true" ht="12.75" hidden="false" customHeight="false" outlineLevel="0" collapsed="false">
      <c r="A204" s="27" t="n">
        <v>6631</v>
      </c>
      <c r="B204" s="28" t="s">
        <v>45</v>
      </c>
      <c r="C204" s="29" t="n">
        <v>90000</v>
      </c>
      <c r="D204" s="30" t="n">
        <v>0</v>
      </c>
      <c r="E204" s="2" t="n">
        <f aca="false">D204/C204*100</f>
        <v>0</v>
      </c>
    </row>
    <row r="205" s="31" customFormat="true" ht="12.75" hidden="false" customHeight="false" outlineLevel="0" collapsed="false">
      <c r="A205" s="27" t="n">
        <v>6632</v>
      </c>
      <c r="B205" s="28" t="s">
        <v>46</v>
      </c>
      <c r="C205" s="29" t="n">
        <v>490000</v>
      </c>
      <c r="D205" s="30" t="n">
        <v>0</v>
      </c>
      <c r="E205" s="2" t="n">
        <f aca="false">D205/C205*100</f>
        <v>0</v>
      </c>
    </row>
    <row r="206" s="26" customFormat="true" ht="25.5" hidden="false" customHeight="false" outlineLevel="0" collapsed="false">
      <c r="A206" s="21" t="n">
        <v>7</v>
      </c>
      <c r="B206" s="22" t="s">
        <v>47</v>
      </c>
      <c r="C206" s="23" t="n">
        <v>21245000</v>
      </c>
      <c r="D206" s="24" t="n">
        <v>7440522.21</v>
      </c>
      <c r="E206" s="2" t="n">
        <f aca="false">D206/C206*100</f>
        <v>35.0224627441751</v>
      </c>
    </row>
    <row r="207" s="26" customFormat="true" ht="25.5" hidden="false" customHeight="false" outlineLevel="0" collapsed="false">
      <c r="A207" s="21" t="n">
        <v>71</v>
      </c>
      <c r="B207" s="22" t="s">
        <v>48</v>
      </c>
      <c r="C207" s="23" t="n">
        <v>7715000</v>
      </c>
      <c r="D207" s="24" t="n">
        <v>5878799.79</v>
      </c>
      <c r="E207" s="2" t="n">
        <f aca="false">D207/C207*100</f>
        <v>76.1996084251458</v>
      </c>
    </row>
    <row r="208" s="26" customFormat="true" ht="25.5" hidden="false" customHeight="false" outlineLevel="0" collapsed="false">
      <c r="A208" s="21" t="n">
        <v>711</v>
      </c>
      <c r="B208" s="22" t="s">
        <v>49</v>
      </c>
      <c r="C208" s="23" t="n">
        <v>7715000</v>
      </c>
      <c r="D208" s="24" t="n">
        <v>5878799.79</v>
      </c>
      <c r="E208" s="2" t="n">
        <f aca="false">D208/C208*100</f>
        <v>76.1996084251458</v>
      </c>
    </row>
    <row r="209" s="31" customFormat="true" ht="12.75" hidden="false" customHeight="false" outlineLevel="0" collapsed="false">
      <c r="A209" s="27" t="n">
        <v>7111</v>
      </c>
      <c r="B209" s="28" t="s">
        <v>50</v>
      </c>
      <c r="C209" s="29" t="n">
        <v>7715000</v>
      </c>
      <c r="D209" s="30" t="n">
        <v>5878799.79</v>
      </c>
      <c r="E209" s="2" t="n">
        <f aca="false">D209/C209*100</f>
        <v>76.1996084251458</v>
      </c>
    </row>
    <row r="210" s="26" customFormat="true" ht="25.5" hidden="false" customHeight="false" outlineLevel="0" collapsed="false">
      <c r="A210" s="21" t="n">
        <v>72</v>
      </c>
      <c r="B210" s="22" t="s">
        <v>51</v>
      </c>
      <c r="C210" s="23" t="n">
        <v>13530000</v>
      </c>
      <c r="D210" s="24" t="n">
        <v>1561722.42</v>
      </c>
      <c r="E210" s="2" t="n">
        <f aca="false">D210/C210*100</f>
        <v>11.5426638580931</v>
      </c>
    </row>
    <row r="211" s="26" customFormat="true" ht="12.75" hidden="false" customHeight="false" outlineLevel="0" collapsed="false">
      <c r="A211" s="21" t="n">
        <v>721</v>
      </c>
      <c r="B211" s="22" t="s">
        <v>52</v>
      </c>
      <c r="C211" s="23" t="n">
        <v>13530000</v>
      </c>
      <c r="D211" s="24" t="n">
        <v>1561722.42</v>
      </c>
      <c r="E211" s="2" t="n">
        <f aca="false">D211/C211*100</f>
        <v>11.5426638580931</v>
      </c>
    </row>
    <row r="212" s="31" customFormat="true" ht="12.75" hidden="false" customHeight="false" outlineLevel="0" collapsed="false">
      <c r="A212" s="27" t="n">
        <v>7211</v>
      </c>
      <c r="B212" s="28" t="s">
        <v>53</v>
      </c>
      <c r="C212" s="29" t="n">
        <v>3400000</v>
      </c>
      <c r="D212" s="30" t="n">
        <v>1561722.42</v>
      </c>
      <c r="E212" s="2" t="n">
        <f aca="false">D212/C212*100</f>
        <v>45.9330123529412</v>
      </c>
    </row>
    <row r="213" s="31" customFormat="true" ht="12.75" hidden="false" customHeight="false" outlineLevel="0" collapsed="false">
      <c r="A213" s="27" t="n">
        <v>7212</v>
      </c>
      <c r="B213" s="28" t="s">
        <v>54</v>
      </c>
      <c r="C213" s="29" t="n">
        <v>10130000</v>
      </c>
      <c r="D213" s="30" t="n">
        <v>0</v>
      </c>
      <c r="E213" s="2" t="n">
        <f aca="false">D213/C213*100</f>
        <v>0</v>
      </c>
    </row>
    <row r="214" s="26" customFormat="true" ht="25.5" hidden="false" customHeight="false" outlineLevel="0" collapsed="false">
      <c r="A214" s="21" t="n">
        <v>8</v>
      </c>
      <c r="B214" s="22" t="s">
        <v>55</v>
      </c>
      <c r="C214" s="23" t="n">
        <v>21914000</v>
      </c>
      <c r="D214" s="24" t="n">
        <v>0</v>
      </c>
      <c r="E214" s="2" t="n">
        <f aca="false">D214/C214*100</f>
        <v>0</v>
      </c>
    </row>
    <row r="215" s="26" customFormat="true" ht="12.75" hidden="false" customHeight="false" outlineLevel="0" collapsed="false">
      <c r="A215" s="21" t="n">
        <v>84</v>
      </c>
      <c r="B215" s="22" t="s">
        <v>56</v>
      </c>
      <c r="C215" s="23" t="n">
        <v>21914000</v>
      </c>
      <c r="D215" s="24" t="n">
        <v>0</v>
      </c>
      <c r="E215" s="2" t="n">
        <f aca="false">D215/C215*100</f>
        <v>0</v>
      </c>
    </row>
    <row r="216" s="26" customFormat="true" ht="25.5" hidden="false" customHeight="false" outlineLevel="0" collapsed="false">
      <c r="A216" s="21" t="n">
        <v>844</v>
      </c>
      <c r="B216" s="22" t="s">
        <v>57</v>
      </c>
      <c r="C216" s="23" t="n">
        <v>21914000</v>
      </c>
      <c r="D216" s="24" t="n">
        <v>0</v>
      </c>
      <c r="E216" s="2" t="n">
        <f aca="false">D216/C216*100</f>
        <v>0</v>
      </c>
    </row>
    <row r="217" s="31" customFormat="true" ht="25.5" hidden="false" customHeight="false" outlineLevel="0" collapsed="false">
      <c r="A217" s="27" t="n">
        <v>8441</v>
      </c>
      <c r="B217" s="28" t="s">
        <v>58</v>
      </c>
      <c r="C217" s="29" t="n">
        <v>21914000</v>
      </c>
      <c r="D217" s="30" t="n">
        <v>0</v>
      </c>
      <c r="E217" s="2" t="n">
        <f aca="false">D217/C217*100</f>
        <v>0</v>
      </c>
    </row>
    <row r="218" customFormat="false" ht="12.75" hidden="false" customHeight="false" outlineLevel="0" collapsed="false">
      <c r="A218" s="33" t="s">
        <v>59</v>
      </c>
      <c r="B218" s="33"/>
      <c r="C218" s="34" t="n">
        <v>256422000</v>
      </c>
      <c r="D218" s="35" t="n">
        <v>99540009.09</v>
      </c>
      <c r="E218" s="2" t="n">
        <f aca="false">D218/C218*100</f>
        <v>38.8188256428856</v>
      </c>
    </row>
    <row r="219" s="26" customFormat="true" ht="12.75" hidden="false" customHeight="false" outlineLevel="0" collapsed="false">
      <c r="A219" s="21" t="n">
        <v>3</v>
      </c>
      <c r="B219" s="22" t="s">
        <v>60</v>
      </c>
      <c r="C219" s="23" t="n">
        <v>185962000</v>
      </c>
      <c r="D219" s="24" t="n">
        <v>87040785.09</v>
      </c>
      <c r="E219" s="2" t="n">
        <f aca="false">D219/C219*100</f>
        <v>46.8056834675902</v>
      </c>
    </row>
    <row r="220" s="26" customFormat="true" ht="12.75" hidden="false" customHeight="false" outlineLevel="0" collapsed="false">
      <c r="A220" s="21" t="n">
        <v>31</v>
      </c>
      <c r="B220" s="22" t="s">
        <v>61</v>
      </c>
      <c r="C220" s="23" t="n">
        <v>45818900</v>
      </c>
      <c r="D220" s="24" t="n">
        <v>22869431.48</v>
      </c>
      <c r="E220" s="2" t="n">
        <f aca="false">D220/C220*100</f>
        <v>49.9126593610934</v>
      </c>
    </row>
    <row r="221" s="26" customFormat="true" ht="12.75" hidden="false" customHeight="false" outlineLevel="0" collapsed="false">
      <c r="A221" s="21" t="n">
        <v>311</v>
      </c>
      <c r="B221" s="22" t="s">
        <v>62</v>
      </c>
      <c r="C221" s="23" t="n">
        <v>39335500</v>
      </c>
      <c r="D221" s="24" t="n">
        <v>19607766.11</v>
      </c>
      <c r="E221" s="2" t="n">
        <f aca="false">D221/C221*100</f>
        <v>49.8475069847847</v>
      </c>
    </row>
    <row r="222" s="31" customFormat="true" ht="12.75" hidden="false" customHeight="false" outlineLevel="0" collapsed="false">
      <c r="A222" s="27" t="n">
        <v>3111</v>
      </c>
      <c r="B222" s="28" t="s">
        <v>63</v>
      </c>
      <c r="C222" s="29" t="n">
        <v>39249200</v>
      </c>
      <c r="D222" s="30" t="n">
        <v>19525366.11</v>
      </c>
      <c r="E222" s="2" t="n">
        <f aca="false">D222/C222*100</f>
        <v>49.7471696493177</v>
      </c>
    </row>
    <row r="223" s="31" customFormat="true" ht="12.75" hidden="false" customHeight="false" outlineLevel="0" collapsed="false">
      <c r="A223" s="27" t="n">
        <v>3112</v>
      </c>
      <c r="B223" s="28" t="s">
        <v>64</v>
      </c>
      <c r="C223" s="29" t="n">
        <v>86300</v>
      </c>
      <c r="D223" s="30" t="n">
        <v>82400</v>
      </c>
      <c r="E223" s="2" t="n">
        <f aca="false">D223/C223*100</f>
        <v>95.4808806488992</v>
      </c>
    </row>
    <row r="224" s="26" customFormat="true" ht="12.75" hidden="false" customHeight="false" outlineLevel="0" collapsed="false">
      <c r="A224" s="21" t="n">
        <v>312</v>
      </c>
      <c r="B224" s="22" t="s">
        <v>65</v>
      </c>
      <c r="C224" s="23" t="n">
        <v>1307100</v>
      </c>
      <c r="D224" s="24" t="n">
        <v>727496.12</v>
      </c>
      <c r="E224" s="2" t="n">
        <f aca="false">D224/C224*100</f>
        <v>55.6572657027006</v>
      </c>
    </row>
    <row r="225" s="31" customFormat="true" ht="12.75" hidden="false" customHeight="false" outlineLevel="0" collapsed="false">
      <c r="A225" s="27" t="n">
        <v>3121</v>
      </c>
      <c r="B225" s="28" t="s">
        <v>65</v>
      </c>
      <c r="C225" s="29" t="n">
        <v>1307100</v>
      </c>
      <c r="D225" s="30" t="n">
        <v>727496.12</v>
      </c>
      <c r="E225" s="2" t="n">
        <f aca="false">D225/C225*100</f>
        <v>55.6572657027006</v>
      </c>
    </row>
    <row r="226" s="26" customFormat="true" ht="12.75" hidden="false" customHeight="false" outlineLevel="0" collapsed="false">
      <c r="A226" s="21" t="n">
        <v>313</v>
      </c>
      <c r="B226" s="22" t="s">
        <v>66</v>
      </c>
      <c r="C226" s="23" t="n">
        <v>5176300</v>
      </c>
      <c r="D226" s="24" t="n">
        <v>2534169.25</v>
      </c>
      <c r="E226" s="2" t="n">
        <f aca="false">D226/C226*100</f>
        <v>48.957155690358</v>
      </c>
    </row>
    <row r="227" s="31" customFormat="true" ht="12.75" hidden="false" customHeight="false" outlineLevel="0" collapsed="false">
      <c r="A227" s="27" t="n">
        <v>3131</v>
      </c>
      <c r="B227" s="28" t="s">
        <v>67</v>
      </c>
      <c r="C227" s="29" t="n">
        <v>462000</v>
      </c>
      <c r="D227" s="30" t="n">
        <v>216286</v>
      </c>
      <c r="E227" s="2" t="n">
        <f aca="false">D227/C227*100</f>
        <v>46.8151515151515</v>
      </c>
    </row>
    <row r="228" s="31" customFormat="true" ht="12.75" hidden="false" customHeight="false" outlineLevel="0" collapsed="false">
      <c r="A228" s="27" t="n">
        <v>3132</v>
      </c>
      <c r="B228" s="28" t="s">
        <v>68</v>
      </c>
      <c r="C228" s="29" t="n">
        <v>4232600</v>
      </c>
      <c r="D228" s="30" t="n">
        <v>2088903.67</v>
      </c>
      <c r="E228" s="2" t="n">
        <f aca="false">D228/C228*100</f>
        <v>49.3527304729953</v>
      </c>
    </row>
    <row r="229" s="31" customFormat="true" ht="12.75" hidden="false" customHeight="false" outlineLevel="0" collapsed="false">
      <c r="A229" s="27" t="n">
        <v>3133</v>
      </c>
      <c r="B229" s="28" t="s">
        <v>69</v>
      </c>
      <c r="C229" s="29" t="n">
        <v>481700</v>
      </c>
      <c r="D229" s="30" t="n">
        <v>228979.58</v>
      </c>
      <c r="E229" s="2" t="n">
        <f aca="false">D229/C229*100</f>
        <v>47.535723479344</v>
      </c>
    </row>
    <row r="230" s="26" customFormat="true" ht="12.75" hidden="false" customHeight="false" outlineLevel="0" collapsed="false">
      <c r="A230" s="21" t="n">
        <v>32</v>
      </c>
      <c r="B230" s="22" t="s">
        <v>70</v>
      </c>
      <c r="C230" s="23" t="n">
        <v>68724850</v>
      </c>
      <c r="D230" s="24" t="n">
        <v>34342552.38</v>
      </c>
      <c r="E230" s="2" t="n">
        <f aca="false">D230/C230*100</f>
        <v>49.9710837928348</v>
      </c>
    </row>
    <row r="231" s="26" customFormat="true" ht="12.75" hidden="false" customHeight="false" outlineLevel="0" collapsed="false">
      <c r="A231" s="21" t="n">
        <v>321</v>
      </c>
      <c r="B231" s="22" t="s">
        <v>71</v>
      </c>
      <c r="C231" s="23" t="n">
        <v>2044000</v>
      </c>
      <c r="D231" s="24" t="n">
        <v>1040887.07</v>
      </c>
      <c r="E231" s="2" t="n">
        <f aca="false">D231/C231*100</f>
        <v>50.9240249510763</v>
      </c>
    </row>
    <row r="232" s="31" customFormat="true" ht="12.75" hidden="false" customHeight="false" outlineLevel="0" collapsed="false">
      <c r="A232" s="27" t="n">
        <v>3211</v>
      </c>
      <c r="B232" s="28" t="s">
        <v>72</v>
      </c>
      <c r="C232" s="29" t="n">
        <v>419200</v>
      </c>
      <c r="D232" s="30" t="n">
        <v>270650.98</v>
      </c>
      <c r="E232" s="2" t="n">
        <f aca="false">D232/C232*100</f>
        <v>64.5636879770992</v>
      </c>
    </row>
    <row r="233" s="31" customFormat="true" ht="25.5" hidden="false" customHeight="false" outlineLevel="0" collapsed="false">
      <c r="A233" s="27" t="n">
        <v>3212</v>
      </c>
      <c r="B233" s="28" t="s">
        <v>73</v>
      </c>
      <c r="C233" s="29" t="n">
        <v>1203000</v>
      </c>
      <c r="D233" s="30" t="n">
        <v>591072</v>
      </c>
      <c r="E233" s="2" t="n">
        <f aca="false">D233/C233*100</f>
        <v>49.1331670822943</v>
      </c>
    </row>
    <row r="234" s="31" customFormat="true" ht="12.75" hidden="false" customHeight="false" outlineLevel="0" collapsed="false">
      <c r="A234" s="27" t="n">
        <v>3213</v>
      </c>
      <c r="B234" s="28" t="s">
        <v>74</v>
      </c>
      <c r="C234" s="29" t="n">
        <v>421800</v>
      </c>
      <c r="D234" s="30" t="n">
        <v>179164.09</v>
      </c>
      <c r="E234" s="2" t="n">
        <f aca="false">D234/C234*100</f>
        <v>42.4760763394974</v>
      </c>
    </row>
    <row r="235" s="26" customFormat="true" ht="12.75" hidden="false" customHeight="false" outlineLevel="0" collapsed="false">
      <c r="A235" s="21" t="n">
        <v>322</v>
      </c>
      <c r="B235" s="22" t="s">
        <v>75</v>
      </c>
      <c r="C235" s="23" t="n">
        <v>13542250</v>
      </c>
      <c r="D235" s="24" t="n">
        <v>6478128.01</v>
      </c>
      <c r="E235" s="2" t="n">
        <f aca="false">D235/C235*100</f>
        <v>47.8364231202348</v>
      </c>
    </row>
    <row r="236" s="31" customFormat="true" ht="12.75" hidden="false" customHeight="false" outlineLevel="0" collapsed="false">
      <c r="A236" s="27" t="n">
        <v>3221</v>
      </c>
      <c r="B236" s="28" t="s">
        <v>76</v>
      </c>
      <c r="C236" s="29" t="n">
        <v>1631000</v>
      </c>
      <c r="D236" s="30" t="n">
        <v>795284.68</v>
      </c>
      <c r="E236" s="2" t="n">
        <f aca="false">D236/C236*100</f>
        <v>48.7605567136726</v>
      </c>
    </row>
    <row r="237" s="31" customFormat="true" ht="12.75" hidden="false" customHeight="false" outlineLevel="0" collapsed="false">
      <c r="A237" s="27" t="n">
        <v>3222</v>
      </c>
      <c r="B237" s="28" t="s">
        <v>77</v>
      </c>
      <c r="C237" s="29" t="n">
        <v>25000</v>
      </c>
      <c r="D237" s="30" t="n">
        <v>6600</v>
      </c>
      <c r="E237" s="2" t="n">
        <f aca="false">D237/C237*100</f>
        <v>26.4</v>
      </c>
    </row>
    <row r="238" s="31" customFormat="true" ht="12.75" hidden="false" customHeight="false" outlineLevel="0" collapsed="false">
      <c r="A238" s="27" t="n">
        <v>3223</v>
      </c>
      <c r="B238" s="28" t="s">
        <v>78</v>
      </c>
      <c r="C238" s="29" t="n">
        <v>10946450</v>
      </c>
      <c r="D238" s="30" t="n">
        <v>5332222.97</v>
      </c>
      <c r="E238" s="2" t="n">
        <f aca="false">D238/C238*100</f>
        <v>48.7118926227224</v>
      </c>
    </row>
    <row r="239" s="31" customFormat="true" ht="25.5" hidden="false" customHeight="false" outlineLevel="0" collapsed="false">
      <c r="A239" s="27" t="n">
        <v>3224</v>
      </c>
      <c r="B239" s="28" t="s">
        <v>79</v>
      </c>
      <c r="C239" s="29" t="n">
        <v>654000</v>
      </c>
      <c r="D239" s="30" t="n">
        <v>261463.67</v>
      </c>
      <c r="E239" s="2" t="n">
        <f aca="false">D239/C239*100</f>
        <v>39.9791544342508</v>
      </c>
    </row>
    <row r="240" s="31" customFormat="true" ht="12.75" hidden="false" customHeight="false" outlineLevel="0" collapsed="false">
      <c r="A240" s="27" t="n">
        <v>3225</v>
      </c>
      <c r="B240" s="28" t="s">
        <v>80</v>
      </c>
      <c r="C240" s="29" t="n">
        <v>285800</v>
      </c>
      <c r="D240" s="30" t="n">
        <v>82556.69</v>
      </c>
      <c r="E240" s="2" t="n">
        <f aca="false">D240/C240*100</f>
        <v>28.8861756473058</v>
      </c>
    </row>
    <row r="241" s="26" customFormat="true" ht="12.75" hidden="false" customHeight="false" outlineLevel="0" collapsed="false">
      <c r="A241" s="21" t="n">
        <v>323</v>
      </c>
      <c r="B241" s="22" t="s">
        <v>81</v>
      </c>
      <c r="C241" s="23" t="n">
        <v>47743000</v>
      </c>
      <c r="D241" s="24" t="n">
        <v>24705669.99</v>
      </c>
      <c r="E241" s="2" t="n">
        <f aca="false">D241/C241*100</f>
        <v>51.7472089939887</v>
      </c>
    </row>
    <row r="242" s="31" customFormat="true" ht="12.75" hidden="false" customHeight="false" outlineLevel="0" collapsed="false">
      <c r="A242" s="27" t="n">
        <v>3231</v>
      </c>
      <c r="B242" s="28" t="s">
        <v>82</v>
      </c>
      <c r="C242" s="29" t="n">
        <v>3953600</v>
      </c>
      <c r="D242" s="30" t="n">
        <v>2111157.99</v>
      </c>
      <c r="E242" s="2" t="n">
        <f aca="false">D242/C242*100</f>
        <v>53.3983708518818</v>
      </c>
    </row>
    <row r="243" s="31" customFormat="true" ht="12.75" hidden="false" customHeight="false" outlineLevel="0" collapsed="false">
      <c r="A243" s="27" t="n">
        <v>3232</v>
      </c>
      <c r="B243" s="28" t="s">
        <v>83</v>
      </c>
      <c r="C243" s="29" t="n">
        <v>14555000</v>
      </c>
      <c r="D243" s="30" t="n">
        <v>10620232.19</v>
      </c>
      <c r="E243" s="2" t="n">
        <f aca="false">D243/C243*100</f>
        <v>72.9662122294744</v>
      </c>
    </row>
    <row r="244" s="31" customFormat="true" ht="12.75" hidden="false" customHeight="false" outlineLevel="0" collapsed="false">
      <c r="A244" s="27" t="n">
        <v>3233</v>
      </c>
      <c r="B244" s="28" t="s">
        <v>84</v>
      </c>
      <c r="C244" s="29" t="n">
        <v>1425000</v>
      </c>
      <c r="D244" s="30" t="n">
        <v>689768.730000001</v>
      </c>
      <c r="E244" s="2" t="n">
        <f aca="false">D244/C244*100</f>
        <v>48.4048231578948</v>
      </c>
    </row>
    <row r="245" s="31" customFormat="true" ht="12.75" hidden="false" customHeight="false" outlineLevel="0" collapsed="false">
      <c r="A245" s="27" t="n">
        <v>3234</v>
      </c>
      <c r="B245" s="28" t="s">
        <v>85</v>
      </c>
      <c r="C245" s="29" t="n">
        <v>16550800</v>
      </c>
      <c r="D245" s="30" t="n">
        <v>6897402.27</v>
      </c>
      <c r="E245" s="2" t="n">
        <f aca="false">D245/C245*100</f>
        <v>41.6741321869638</v>
      </c>
    </row>
    <row r="246" s="31" customFormat="true" ht="12.75" hidden="false" customHeight="false" outlineLevel="0" collapsed="false">
      <c r="A246" s="27" t="n">
        <v>3235</v>
      </c>
      <c r="B246" s="28" t="s">
        <v>86</v>
      </c>
      <c r="C246" s="29" t="n">
        <v>1731000</v>
      </c>
      <c r="D246" s="30" t="n">
        <v>819783.37</v>
      </c>
      <c r="E246" s="2" t="n">
        <f aca="false">D246/C246*100</f>
        <v>47.3589468515309</v>
      </c>
    </row>
    <row r="247" s="31" customFormat="true" ht="12.75" hidden="false" customHeight="false" outlineLevel="0" collapsed="false">
      <c r="A247" s="27" t="n">
        <v>3236</v>
      </c>
      <c r="B247" s="28" t="s">
        <v>87</v>
      </c>
      <c r="C247" s="29" t="n">
        <v>891600</v>
      </c>
      <c r="D247" s="30" t="n">
        <v>327318.2</v>
      </c>
      <c r="E247" s="2" t="n">
        <f aca="false">D247/C247*100</f>
        <v>36.7113279497533</v>
      </c>
    </row>
    <row r="248" s="31" customFormat="true" ht="12.75" hidden="false" customHeight="false" outlineLevel="0" collapsed="false">
      <c r="A248" s="27" t="n">
        <v>3237</v>
      </c>
      <c r="B248" s="28" t="s">
        <v>88</v>
      </c>
      <c r="C248" s="29" t="n">
        <v>4435200</v>
      </c>
      <c r="D248" s="30" t="n">
        <v>1319866.15</v>
      </c>
      <c r="E248" s="2" t="n">
        <f aca="false">D248/C248*100</f>
        <v>29.7588868596681</v>
      </c>
    </row>
    <row r="249" s="31" customFormat="true" ht="12.75" hidden="false" customHeight="false" outlineLevel="0" collapsed="false">
      <c r="A249" s="27" t="n">
        <v>3238</v>
      </c>
      <c r="B249" s="28" t="s">
        <v>89</v>
      </c>
      <c r="C249" s="29" t="n">
        <v>383800</v>
      </c>
      <c r="D249" s="30" t="n">
        <v>130488.85</v>
      </c>
      <c r="E249" s="2" t="n">
        <f aca="false">D249/C249*100</f>
        <v>33.9991792600313</v>
      </c>
    </row>
    <row r="250" s="31" customFormat="true" ht="12.75" hidden="false" customHeight="false" outlineLevel="0" collapsed="false">
      <c r="A250" s="27" t="n">
        <v>3239</v>
      </c>
      <c r="B250" s="28" t="s">
        <v>90</v>
      </c>
      <c r="C250" s="29" t="n">
        <v>3817000</v>
      </c>
      <c r="D250" s="30" t="n">
        <v>1789652.24</v>
      </c>
      <c r="E250" s="2" t="n">
        <f aca="false">D250/C250*100</f>
        <v>46.8863568247315</v>
      </c>
    </row>
    <row r="251" s="26" customFormat="true" ht="12.75" hidden="false" customHeight="false" outlineLevel="0" collapsed="false">
      <c r="A251" s="21" t="n">
        <v>329</v>
      </c>
      <c r="B251" s="22" t="s">
        <v>91</v>
      </c>
      <c r="C251" s="23" t="n">
        <v>5395600</v>
      </c>
      <c r="D251" s="24" t="n">
        <v>2117867.31</v>
      </c>
      <c r="E251" s="2" t="n">
        <f aca="false">D251/C251*100</f>
        <v>39.2517479057009</v>
      </c>
    </row>
    <row r="252" s="31" customFormat="true" ht="25.5" hidden="false" customHeight="false" outlineLevel="0" collapsed="false">
      <c r="A252" s="27" t="n">
        <v>3291</v>
      </c>
      <c r="B252" s="28" t="s">
        <v>92</v>
      </c>
      <c r="C252" s="29" t="n">
        <v>982000</v>
      </c>
      <c r="D252" s="30" t="n">
        <v>332382.93</v>
      </c>
      <c r="E252" s="2" t="n">
        <f aca="false">D252/C252*100</f>
        <v>33.8475488798371</v>
      </c>
    </row>
    <row r="253" s="31" customFormat="true" ht="12.75" hidden="false" customHeight="false" outlineLevel="0" collapsed="false">
      <c r="A253" s="27" t="n">
        <v>3292</v>
      </c>
      <c r="B253" s="28" t="s">
        <v>93</v>
      </c>
      <c r="C253" s="29" t="n">
        <v>689900</v>
      </c>
      <c r="D253" s="30" t="n">
        <v>317982.11</v>
      </c>
      <c r="E253" s="2" t="n">
        <f aca="false">D253/C253*100</f>
        <v>46.0910436295115</v>
      </c>
    </row>
    <row r="254" s="31" customFormat="true" ht="12.75" hidden="false" customHeight="false" outlineLevel="0" collapsed="false">
      <c r="A254" s="27" t="n">
        <v>3293</v>
      </c>
      <c r="B254" s="28" t="s">
        <v>94</v>
      </c>
      <c r="C254" s="29" t="n">
        <v>667900</v>
      </c>
      <c r="D254" s="30" t="n">
        <v>282666.35</v>
      </c>
      <c r="E254" s="2" t="n">
        <f aca="false">D254/C254*100</f>
        <v>42.3216574337476</v>
      </c>
    </row>
    <row r="255" s="31" customFormat="true" ht="12.75" hidden="false" customHeight="false" outlineLevel="0" collapsed="false">
      <c r="A255" s="27" t="n">
        <v>3294</v>
      </c>
      <c r="B255" s="28" t="s">
        <v>95</v>
      </c>
      <c r="C255" s="29" t="n">
        <v>44300</v>
      </c>
      <c r="D255" s="30" t="n">
        <v>14924.9</v>
      </c>
      <c r="E255" s="2" t="n">
        <f aca="false">D255/C255*100</f>
        <v>33.6905191873589</v>
      </c>
    </row>
    <row r="256" s="31" customFormat="true" ht="12.75" hidden="false" customHeight="false" outlineLevel="0" collapsed="false">
      <c r="A256" s="27" t="n">
        <v>3299</v>
      </c>
      <c r="B256" s="28" t="s">
        <v>91</v>
      </c>
      <c r="C256" s="29" t="n">
        <v>3011500</v>
      </c>
      <c r="D256" s="30" t="n">
        <v>1169911.02</v>
      </c>
      <c r="E256" s="2" t="n">
        <f aca="false">D256/C256*100</f>
        <v>38.8481162211523</v>
      </c>
    </row>
    <row r="257" s="26" customFormat="true" ht="12.75" hidden="false" customHeight="false" outlineLevel="0" collapsed="false">
      <c r="A257" s="21" t="n">
        <v>34</v>
      </c>
      <c r="B257" s="22" t="s">
        <v>96</v>
      </c>
      <c r="C257" s="23" t="n">
        <v>2531250</v>
      </c>
      <c r="D257" s="24" t="n">
        <v>916684.45</v>
      </c>
      <c r="E257" s="2" t="n">
        <f aca="false">D257/C257*100</f>
        <v>36.2146943209877</v>
      </c>
    </row>
    <row r="258" s="26" customFormat="true" ht="12.75" hidden="false" customHeight="false" outlineLevel="0" collapsed="false">
      <c r="A258" s="21" t="n">
        <v>342</v>
      </c>
      <c r="B258" s="22" t="s">
        <v>97</v>
      </c>
      <c r="C258" s="23" t="n">
        <v>2060000</v>
      </c>
      <c r="D258" s="24" t="n">
        <v>750369.23</v>
      </c>
      <c r="E258" s="2" t="n">
        <f aca="false">D258/C258*100</f>
        <v>36.425690776699</v>
      </c>
    </row>
    <row r="259" s="31" customFormat="true" ht="25.5" hidden="false" customHeight="false" outlineLevel="0" collapsed="false">
      <c r="A259" s="27" t="n">
        <v>3423</v>
      </c>
      <c r="B259" s="28" t="s">
        <v>98</v>
      </c>
      <c r="C259" s="29" t="n">
        <v>2060000</v>
      </c>
      <c r="D259" s="30" t="n">
        <v>750369.23</v>
      </c>
      <c r="E259" s="2" t="n">
        <f aca="false">D259/C259*100</f>
        <v>36.425690776699</v>
      </c>
    </row>
    <row r="260" s="26" customFormat="true" ht="12.75" hidden="false" customHeight="false" outlineLevel="0" collapsed="false">
      <c r="A260" s="21" t="n">
        <v>343</v>
      </c>
      <c r="B260" s="22" t="s">
        <v>99</v>
      </c>
      <c r="C260" s="23" t="n">
        <v>471250</v>
      </c>
      <c r="D260" s="24" t="n">
        <v>166315.22</v>
      </c>
      <c r="E260" s="2" t="n">
        <f aca="false">D260/C260*100</f>
        <v>35.2923543766578</v>
      </c>
    </row>
    <row r="261" s="31" customFormat="true" ht="12.75" hidden="false" customHeight="false" outlineLevel="0" collapsed="false">
      <c r="A261" s="27" t="n">
        <v>3431</v>
      </c>
      <c r="B261" s="28" t="s">
        <v>100</v>
      </c>
      <c r="C261" s="29" t="n">
        <v>228800</v>
      </c>
      <c r="D261" s="30" t="n">
        <v>118527.78</v>
      </c>
      <c r="E261" s="2" t="n">
        <f aca="false">D261/C261*100</f>
        <v>51.8040996503497</v>
      </c>
    </row>
    <row r="262" s="31" customFormat="true" ht="12.75" hidden="false" customHeight="false" outlineLevel="0" collapsed="false">
      <c r="A262" s="27" t="n">
        <v>3433</v>
      </c>
      <c r="B262" s="28" t="s">
        <v>101</v>
      </c>
      <c r="C262" s="29" t="n">
        <v>54000</v>
      </c>
      <c r="D262" s="30" t="n">
        <v>2317.5</v>
      </c>
      <c r="E262" s="2" t="n">
        <f aca="false">D262/C262*100</f>
        <v>4.29166666666667</v>
      </c>
    </row>
    <row r="263" s="31" customFormat="true" ht="12.75" hidden="false" customHeight="false" outlineLevel="0" collapsed="false">
      <c r="A263" s="27" t="n">
        <v>3434</v>
      </c>
      <c r="B263" s="28" t="s">
        <v>102</v>
      </c>
      <c r="C263" s="29" t="n">
        <v>188450</v>
      </c>
      <c r="D263" s="30" t="n">
        <v>45469.94</v>
      </c>
      <c r="E263" s="2" t="n">
        <f aca="false">D263/C263*100</f>
        <v>24.1283841867869</v>
      </c>
    </row>
    <row r="264" s="26" customFormat="true" ht="12.75" hidden="false" customHeight="false" outlineLevel="0" collapsed="false">
      <c r="A264" s="21" t="n">
        <v>35</v>
      </c>
      <c r="B264" s="22" t="s">
        <v>103</v>
      </c>
      <c r="C264" s="23" t="n">
        <v>5510000</v>
      </c>
      <c r="D264" s="24" t="n">
        <v>2567188</v>
      </c>
      <c r="E264" s="2" t="n">
        <f aca="false">D264/C264*100</f>
        <v>46.5914337568058</v>
      </c>
    </row>
    <row r="265" s="26" customFormat="true" ht="25.5" hidden="false" customHeight="false" outlineLevel="0" collapsed="false">
      <c r="A265" s="21" t="n">
        <v>351</v>
      </c>
      <c r="B265" s="22" t="s">
        <v>104</v>
      </c>
      <c r="C265" s="23" t="n">
        <v>1500000</v>
      </c>
      <c r="D265" s="24" t="n">
        <v>882800</v>
      </c>
      <c r="E265" s="2" t="n">
        <f aca="false">D265/C265*100</f>
        <v>58.8533333333333</v>
      </c>
    </row>
    <row r="266" s="31" customFormat="true" ht="25.5" hidden="false" customHeight="false" outlineLevel="0" collapsed="false">
      <c r="A266" s="27" t="n">
        <v>3512</v>
      </c>
      <c r="B266" s="28" t="s">
        <v>104</v>
      </c>
      <c r="C266" s="29" t="n">
        <v>1500000</v>
      </c>
      <c r="D266" s="30" t="n">
        <v>882800</v>
      </c>
      <c r="E266" s="2" t="n">
        <f aca="false">D266/C266*100</f>
        <v>58.8533333333333</v>
      </c>
    </row>
    <row r="267" s="26" customFormat="true" ht="38.25" hidden="false" customHeight="false" outlineLevel="0" collapsed="false">
      <c r="A267" s="21" t="n">
        <v>352</v>
      </c>
      <c r="B267" s="22" t="s">
        <v>105</v>
      </c>
      <c r="C267" s="23" t="n">
        <v>4010000</v>
      </c>
      <c r="D267" s="24" t="n">
        <v>1684388</v>
      </c>
      <c r="E267" s="2" t="n">
        <f aca="false">D267/C267*100</f>
        <v>42.0046882793017</v>
      </c>
    </row>
    <row r="268" s="31" customFormat="true" ht="25.5" hidden="false" customHeight="false" outlineLevel="0" collapsed="false">
      <c r="A268" s="27" t="n">
        <v>3522</v>
      </c>
      <c r="B268" s="28" t="s">
        <v>106</v>
      </c>
      <c r="C268" s="29" t="n">
        <v>2620000</v>
      </c>
      <c r="D268" s="30" t="n">
        <v>1162011.51</v>
      </c>
      <c r="E268" s="2" t="n">
        <f aca="false">D268/C268*100</f>
        <v>44.351584351145</v>
      </c>
    </row>
    <row r="269" s="31" customFormat="true" ht="25.5" hidden="false" customHeight="false" outlineLevel="0" collapsed="false">
      <c r="A269" s="27" t="n">
        <v>3523</v>
      </c>
      <c r="B269" s="28" t="s">
        <v>107</v>
      </c>
      <c r="C269" s="29" t="n">
        <v>1390000</v>
      </c>
      <c r="D269" s="30" t="n">
        <v>522376.49</v>
      </c>
      <c r="E269" s="2" t="n">
        <f aca="false">D269/C269*100</f>
        <v>37.5810424460432</v>
      </c>
    </row>
    <row r="270" s="26" customFormat="true" ht="25.5" hidden="false" customHeight="false" outlineLevel="0" collapsed="false">
      <c r="A270" s="21" t="n">
        <v>36</v>
      </c>
      <c r="B270" s="22" t="s">
        <v>108</v>
      </c>
      <c r="C270" s="23" t="n">
        <v>660000</v>
      </c>
      <c r="D270" s="24" t="n">
        <v>89227.74</v>
      </c>
      <c r="E270" s="2" t="n">
        <f aca="false">D270/C270*100</f>
        <v>13.5193545454545</v>
      </c>
    </row>
    <row r="271" s="26" customFormat="true" ht="12.75" hidden="false" customHeight="false" outlineLevel="0" collapsed="false">
      <c r="A271" s="21" t="n">
        <v>363</v>
      </c>
      <c r="B271" s="22" t="s">
        <v>109</v>
      </c>
      <c r="C271" s="23" t="n">
        <v>660000</v>
      </c>
      <c r="D271" s="24" t="n">
        <v>89227.74</v>
      </c>
      <c r="E271" s="2" t="n">
        <f aca="false">D271/C271*100</f>
        <v>13.5193545454545</v>
      </c>
    </row>
    <row r="272" s="31" customFormat="true" ht="12.75" hidden="false" customHeight="false" outlineLevel="0" collapsed="false">
      <c r="A272" s="27" t="n">
        <v>3631</v>
      </c>
      <c r="B272" s="28" t="s">
        <v>110</v>
      </c>
      <c r="C272" s="29" t="n">
        <v>180000</v>
      </c>
      <c r="D272" s="30" t="n">
        <v>48723.56</v>
      </c>
      <c r="E272" s="2" t="n">
        <f aca="false">D272/C272*100</f>
        <v>27.0686444444444</v>
      </c>
    </row>
    <row r="273" s="31" customFormat="true" ht="12.75" hidden="false" customHeight="false" outlineLevel="0" collapsed="false">
      <c r="A273" s="27" t="n">
        <v>3632</v>
      </c>
      <c r="B273" s="28" t="s">
        <v>111</v>
      </c>
      <c r="C273" s="29" t="n">
        <v>480000</v>
      </c>
      <c r="D273" s="30" t="n">
        <v>40504.18</v>
      </c>
      <c r="E273" s="2" t="n">
        <f aca="false">D273/C273*100</f>
        <v>8.43837083333333</v>
      </c>
    </row>
    <row r="274" s="26" customFormat="true" ht="25.5" hidden="false" customHeight="false" outlineLevel="0" collapsed="false">
      <c r="A274" s="21" t="n">
        <v>37</v>
      </c>
      <c r="B274" s="22" t="s">
        <v>112</v>
      </c>
      <c r="C274" s="23" t="n">
        <v>11352000</v>
      </c>
      <c r="D274" s="24" t="n">
        <v>4901780.51</v>
      </c>
      <c r="E274" s="2" t="n">
        <f aca="false">D274/C274*100</f>
        <v>43.1798846899225</v>
      </c>
    </row>
    <row r="275" s="26" customFormat="true" ht="25.5" hidden="false" customHeight="false" outlineLevel="0" collapsed="false">
      <c r="A275" s="21" t="n">
        <v>372</v>
      </c>
      <c r="B275" s="22" t="s">
        <v>113</v>
      </c>
      <c r="C275" s="23" t="n">
        <v>11352000</v>
      </c>
      <c r="D275" s="24" t="n">
        <v>4901780.51</v>
      </c>
      <c r="E275" s="2" t="n">
        <f aca="false">D275/C275*100</f>
        <v>43.1798846899225</v>
      </c>
    </row>
    <row r="276" s="31" customFormat="true" ht="12.75" hidden="false" customHeight="false" outlineLevel="0" collapsed="false">
      <c r="A276" s="27" t="n">
        <v>3721</v>
      </c>
      <c r="B276" s="28" t="s">
        <v>114</v>
      </c>
      <c r="C276" s="29" t="n">
        <v>6627000</v>
      </c>
      <c r="D276" s="30" t="n">
        <v>2260865.92</v>
      </c>
      <c r="E276" s="2" t="n">
        <f aca="false">D276/C276*100</f>
        <v>34.1159788743021</v>
      </c>
    </row>
    <row r="277" s="31" customFormat="true" ht="12.75" hidden="false" customHeight="false" outlineLevel="0" collapsed="false">
      <c r="A277" s="27" t="n">
        <v>3722</v>
      </c>
      <c r="B277" s="28" t="s">
        <v>115</v>
      </c>
      <c r="C277" s="29" t="n">
        <v>4725000</v>
      </c>
      <c r="D277" s="30" t="n">
        <v>2640914.59</v>
      </c>
      <c r="E277" s="2" t="n">
        <f aca="false">D277/C277*100</f>
        <v>55.8923722751323</v>
      </c>
    </row>
    <row r="278" s="26" customFormat="true" ht="12.75" hidden="false" customHeight="false" outlineLevel="0" collapsed="false">
      <c r="A278" s="21" t="n">
        <v>38</v>
      </c>
      <c r="B278" s="22" t="s">
        <v>116</v>
      </c>
      <c r="C278" s="23" t="n">
        <v>51365000</v>
      </c>
      <c r="D278" s="24" t="n">
        <v>21353920.53</v>
      </c>
      <c r="E278" s="2" t="n">
        <f aca="false">D278/C278*100</f>
        <v>41.5729008663487</v>
      </c>
    </row>
    <row r="279" s="26" customFormat="true" ht="12.75" hidden="false" customHeight="false" outlineLevel="0" collapsed="false">
      <c r="A279" s="21" t="n">
        <v>381</v>
      </c>
      <c r="B279" s="22" t="s">
        <v>45</v>
      </c>
      <c r="C279" s="23" t="n">
        <v>24873000</v>
      </c>
      <c r="D279" s="24" t="n">
        <v>13636968.16</v>
      </c>
      <c r="E279" s="2" t="n">
        <f aca="false">D279/C279*100</f>
        <v>54.8263907047803</v>
      </c>
    </row>
    <row r="280" s="31" customFormat="true" ht="12.75" hidden="false" customHeight="false" outlineLevel="0" collapsed="false">
      <c r="A280" s="27" t="n">
        <v>3811</v>
      </c>
      <c r="B280" s="28" t="s">
        <v>117</v>
      </c>
      <c r="C280" s="29" t="n">
        <v>24873000</v>
      </c>
      <c r="D280" s="30" t="n">
        <v>13636968.16</v>
      </c>
      <c r="E280" s="2" t="n">
        <f aca="false">D280/C280*100</f>
        <v>54.8263907047803</v>
      </c>
    </row>
    <row r="281" s="26" customFormat="true" ht="12.75" hidden="false" customHeight="false" outlineLevel="0" collapsed="false">
      <c r="A281" s="21" t="n">
        <v>382</v>
      </c>
      <c r="B281" s="22" t="s">
        <v>46</v>
      </c>
      <c r="C281" s="23" t="n">
        <v>4395000</v>
      </c>
      <c r="D281" s="24" t="n">
        <v>1607318.82</v>
      </c>
      <c r="E281" s="2" t="n">
        <f aca="false">D281/C281*100</f>
        <v>36.5715317406143</v>
      </c>
    </row>
    <row r="282" s="31" customFormat="true" ht="12.75" hidden="false" customHeight="false" outlineLevel="0" collapsed="false">
      <c r="A282" s="27" t="n">
        <v>3821</v>
      </c>
      <c r="B282" s="28" t="s">
        <v>118</v>
      </c>
      <c r="C282" s="29" t="n">
        <v>2245000</v>
      </c>
      <c r="D282" s="30" t="n">
        <v>1270082.5</v>
      </c>
      <c r="E282" s="2" t="n">
        <f aca="false">D282/C282*100</f>
        <v>56.5738307349666</v>
      </c>
    </row>
    <row r="283" s="31" customFormat="true" ht="12.75" hidden="false" customHeight="false" outlineLevel="0" collapsed="false">
      <c r="A283" s="27" t="n">
        <v>3822</v>
      </c>
      <c r="B283" s="28" t="s">
        <v>119</v>
      </c>
      <c r="C283" s="29" t="n">
        <v>2150000</v>
      </c>
      <c r="D283" s="30" t="n">
        <v>337236.32</v>
      </c>
      <c r="E283" s="2" t="n">
        <f aca="false">D283/C283*100</f>
        <v>15.6854102325581</v>
      </c>
    </row>
    <row r="284" s="26" customFormat="true" ht="12.75" hidden="false" customHeight="false" outlineLevel="0" collapsed="false">
      <c r="A284" s="21" t="n">
        <v>383</v>
      </c>
      <c r="B284" s="22" t="s">
        <v>120</v>
      </c>
      <c r="C284" s="23" t="n">
        <v>200000</v>
      </c>
      <c r="D284" s="24" t="n">
        <v>141806.19</v>
      </c>
      <c r="E284" s="2" t="n">
        <f aca="false">D284/C284*100</f>
        <v>70.903095</v>
      </c>
    </row>
    <row r="285" s="31" customFormat="true" ht="12.75" hidden="false" customHeight="false" outlineLevel="0" collapsed="false">
      <c r="A285" s="27" t="n">
        <v>3831</v>
      </c>
      <c r="B285" s="28" t="s">
        <v>121</v>
      </c>
      <c r="C285" s="29" t="n">
        <v>200000</v>
      </c>
      <c r="D285" s="30" t="n">
        <v>141806.19</v>
      </c>
      <c r="E285" s="2" t="n">
        <f aca="false">D285/C285*100</f>
        <v>70.903095</v>
      </c>
    </row>
    <row r="286" s="26" customFormat="true" ht="12.75" hidden="false" customHeight="false" outlineLevel="0" collapsed="false">
      <c r="A286" s="21" t="n">
        <v>385</v>
      </c>
      <c r="B286" s="22" t="s">
        <v>122</v>
      </c>
      <c r="C286" s="23" t="n">
        <v>500000</v>
      </c>
      <c r="D286" s="24" t="n">
        <v>69160</v>
      </c>
      <c r="E286" s="2" t="n">
        <f aca="false">D286/C286*100</f>
        <v>13.832</v>
      </c>
    </row>
    <row r="287" s="31" customFormat="true" ht="25.5" hidden="false" customHeight="false" outlineLevel="0" collapsed="false">
      <c r="A287" s="27" t="n">
        <v>3851</v>
      </c>
      <c r="B287" s="28" t="s">
        <v>123</v>
      </c>
      <c r="C287" s="29" t="n">
        <v>400000</v>
      </c>
      <c r="D287" s="30" t="n">
        <v>20000</v>
      </c>
      <c r="E287" s="2" t="n">
        <f aca="false">D287/C287*100</f>
        <v>5</v>
      </c>
    </row>
    <row r="288" s="31" customFormat="true" ht="12.75" hidden="false" customHeight="false" outlineLevel="0" collapsed="false">
      <c r="A288" s="27" t="n">
        <v>3859</v>
      </c>
      <c r="B288" s="28" t="s">
        <v>124</v>
      </c>
      <c r="C288" s="29" t="n">
        <v>100000</v>
      </c>
      <c r="D288" s="30" t="n">
        <v>49160</v>
      </c>
      <c r="E288" s="2" t="n">
        <f aca="false">D288/C288*100</f>
        <v>49.16</v>
      </c>
    </row>
    <row r="289" s="26" customFormat="true" ht="12.75" hidden="false" customHeight="false" outlineLevel="0" collapsed="false">
      <c r="A289" s="21" t="n">
        <v>386</v>
      </c>
      <c r="B289" s="22" t="s">
        <v>125</v>
      </c>
      <c r="C289" s="23" t="n">
        <v>21397000</v>
      </c>
      <c r="D289" s="24" t="n">
        <v>5898667.36</v>
      </c>
      <c r="E289" s="2" t="n">
        <f aca="false">D289/C289*100</f>
        <v>27.5677308033837</v>
      </c>
    </row>
    <row r="290" s="31" customFormat="true" ht="25.5" hidden="false" customHeight="false" outlineLevel="0" collapsed="false">
      <c r="A290" s="27" t="n">
        <v>3861</v>
      </c>
      <c r="B290" s="28" t="s">
        <v>126</v>
      </c>
      <c r="C290" s="29" t="n">
        <v>21397000</v>
      </c>
      <c r="D290" s="30" t="n">
        <v>5898667.36</v>
      </c>
      <c r="E290" s="2" t="n">
        <f aca="false">D290/C290*100</f>
        <v>27.5677308033837</v>
      </c>
    </row>
    <row r="291" s="26" customFormat="true" ht="25.5" hidden="false" customHeight="false" outlineLevel="0" collapsed="false">
      <c r="A291" s="21" t="n">
        <v>4</v>
      </c>
      <c r="B291" s="22" t="s">
        <v>127</v>
      </c>
      <c r="C291" s="23" t="n">
        <v>65193000</v>
      </c>
      <c r="D291" s="24" t="n">
        <v>9595851.75</v>
      </c>
      <c r="E291" s="2" t="n">
        <f aca="false">D291/C291*100</f>
        <v>14.7191443099719</v>
      </c>
    </row>
    <row r="292" s="26" customFormat="true" ht="25.5" hidden="false" customHeight="false" outlineLevel="0" collapsed="false">
      <c r="A292" s="21" t="n">
        <v>41</v>
      </c>
      <c r="B292" s="22" t="s">
        <v>128</v>
      </c>
      <c r="C292" s="23" t="n">
        <v>5200000</v>
      </c>
      <c r="D292" s="24" t="n">
        <v>873535.81</v>
      </c>
      <c r="E292" s="2" t="n">
        <f aca="false">D292/C292*100</f>
        <v>16.7987655769231</v>
      </c>
    </row>
    <row r="293" s="26" customFormat="true" ht="12.75" hidden="false" customHeight="false" outlineLevel="0" collapsed="false">
      <c r="A293" s="21" t="n">
        <v>411</v>
      </c>
      <c r="B293" s="22" t="s">
        <v>129</v>
      </c>
      <c r="C293" s="23" t="n">
        <v>5200000</v>
      </c>
      <c r="D293" s="24" t="n">
        <v>873535.81</v>
      </c>
      <c r="E293" s="2" t="n">
        <f aca="false">D293/C293*100</f>
        <v>16.7987655769231</v>
      </c>
    </row>
    <row r="294" s="31" customFormat="true" ht="12.75" hidden="false" customHeight="false" outlineLevel="0" collapsed="false">
      <c r="A294" s="27" t="n">
        <v>4111</v>
      </c>
      <c r="B294" s="28" t="s">
        <v>50</v>
      </c>
      <c r="C294" s="29" t="n">
        <v>5200000</v>
      </c>
      <c r="D294" s="30" t="n">
        <v>873535.81</v>
      </c>
      <c r="E294" s="2" t="n">
        <f aca="false">D294/C294*100</f>
        <v>16.7987655769231</v>
      </c>
    </row>
    <row r="295" s="26" customFormat="true" ht="25.5" hidden="false" customHeight="false" outlineLevel="0" collapsed="false">
      <c r="A295" s="21" t="n">
        <v>42</v>
      </c>
      <c r="B295" s="22" t="s">
        <v>130</v>
      </c>
      <c r="C295" s="23" t="n">
        <v>55725000</v>
      </c>
      <c r="D295" s="24" t="n">
        <v>8322738.36</v>
      </c>
      <c r="E295" s="2" t="n">
        <f aca="false">D295/C295*100</f>
        <v>14.9353761507402</v>
      </c>
    </row>
    <row r="296" s="26" customFormat="true" ht="12.75" hidden="false" customHeight="false" outlineLevel="0" collapsed="false">
      <c r="A296" s="21" t="n">
        <v>421</v>
      </c>
      <c r="B296" s="22" t="s">
        <v>131</v>
      </c>
      <c r="C296" s="23" t="n">
        <v>48629000</v>
      </c>
      <c r="D296" s="24" t="n">
        <v>6317972.69</v>
      </c>
      <c r="E296" s="2" t="n">
        <f aca="false">D296/C296*100</f>
        <v>12.9921912644718</v>
      </c>
    </row>
    <row r="297" s="31" customFormat="true" ht="12.75" hidden="false" customHeight="false" outlineLevel="0" collapsed="false">
      <c r="A297" s="27" t="n">
        <v>4211</v>
      </c>
      <c r="B297" s="28" t="s">
        <v>53</v>
      </c>
      <c r="C297" s="29" t="n">
        <v>3400000</v>
      </c>
      <c r="D297" s="30" t="n">
        <v>41101.27</v>
      </c>
      <c r="E297" s="2" t="n">
        <f aca="false">D297/C297*100</f>
        <v>1.20886088235294</v>
      </c>
    </row>
    <row r="298" s="31" customFormat="true" ht="12.75" hidden="false" customHeight="false" outlineLevel="0" collapsed="false">
      <c r="A298" s="27" t="n">
        <v>4212</v>
      </c>
      <c r="B298" s="28" t="s">
        <v>54</v>
      </c>
      <c r="C298" s="29" t="n">
        <v>30894000</v>
      </c>
      <c r="D298" s="30" t="n">
        <v>555376.6</v>
      </c>
      <c r="E298" s="2" t="n">
        <f aca="false">D298/C298*100</f>
        <v>1.79768434000129</v>
      </c>
    </row>
    <row r="299" s="31" customFormat="true" ht="12.75" hidden="false" customHeight="false" outlineLevel="0" collapsed="false">
      <c r="A299" s="27" t="n">
        <v>4213</v>
      </c>
      <c r="B299" s="28" t="s">
        <v>132</v>
      </c>
      <c r="C299" s="29" t="n">
        <v>5425000</v>
      </c>
      <c r="D299" s="30" t="n">
        <v>2302361.06</v>
      </c>
      <c r="E299" s="2" t="n">
        <f aca="false">D299/C299*100</f>
        <v>42.4398352073733</v>
      </c>
    </row>
    <row r="300" s="31" customFormat="true" ht="12.75" hidden="false" customHeight="false" outlineLevel="0" collapsed="false">
      <c r="A300" s="27" t="n">
        <v>4214</v>
      </c>
      <c r="B300" s="28" t="s">
        <v>133</v>
      </c>
      <c r="C300" s="29" t="n">
        <v>8910000</v>
      </c>
      <c r="D300" s="30" t="n">
        <v>3419133.76</v>
      </c>
      <c r="E300" s="2" t="n">
        <f aca="false">D300/C300*100</f>
        <v>38.3741162738496</v>
      </c>
    </row>
    <row r="301" s="26" customFormat="true" ht="12.75" hidden="false" customHeight="false" outlineLevel="0" collapsed="false">
      <c r="A301" s="21" t="n">
        <v>422</v>
      </c>
      <c r="B301" s="22" t="s">
        <v>134</v>
      </c>
      <c r="C301" s="23" t="n">
        <v>926000</v>
      </c>
      <c r="D301" s="24" t="n">
        <v>234007.34</v>
      </c>
      <c r="E301" s="2" t="n">
        <f aca="false">D301/C301*100</f>
        <v>25.2707710583153</v>
      </c>
    </row>
    <row r="302" s="31" customFormat="true" ht="12.75" hidden="false" customHeight="false" outlineLevel="0" collapsed="false">
      <c r="A302" s="27" t="n">
        <v>4221</v>
      </c>
      <c r="B302" s="28" t="s">
        <v>135</v>
      </c>
      <c r="C302" s="29" t="n">
        <v>472000</v>
      </c>
      <c r="D302" s="30" t="n">
        <v>102161.86</v>
      </c>
      <c r="E302" s="2" t="n">
        <f aca="false">D302/C302*100</f>
        <v>21.6444618644068</v>
      </c>
    </row>
    <row r="303" s="31" customFormat="true" ht="12.75" hidden="false" customHeight="false" outlineLevel="0" collapsed="false">
      <c r="A303" s="27" t="n">
        <v>4222</v>
      </c>
      <c r="B303" s="28" t="s">
        <v>136</v>
      </c>
      <c r="C303" s="29" t="n">
        <v>65000</v>
      </c>
      <c r="D303" s="30" t="n">
        <v>23428.5</v>
      </c>
      <c r="E303" s="2" t="n">
        <f aca="false">D303/C303*100</f>
        <v>36.0438461538462</v>
      </c>
    </row>
    <row r="304" s="31" customFormat="true" ht="12.75" hidden="false" customHeight="false" outlineLevel="0" collapsed="false">
      <c r="A304" s="27" t="n">
        <v>4223</v>
      </c>
      <c r="B304" s="28" t="s">
        <v>137</v>
      </c>
      <c r="C304" s="29" t="n">
        <v>30000</v>
      </c>
      <c r="D304" s="30" t="n">
        <v>3800</v>
      </c>
      <c r="E304" s="2" t="n">
        <f aca="false">D304/C304*100</f>
        <v>12.6666666666667</v>
      </c>
    </row>
    <row r="305" s="31" customFormat="true" ht="12.75" hidden="false" customHeight="false" outlineLevel="0" collapsed="false">
      <c r="A305" s="27" t="n">
        <v>4226</v>
      </c>
      <c r="B305" s="28" t="s">
        <v>138</v>
      </c>
      <c r="C305" s="29" t="n">
        <v>100000</v>
      </c>
      <c r="D305" s="30" t="n">
        <v>0</v>
      </c>
      <c r="E305" s="2" t="n">
        <f aca="false">D305/C305*100</f>
        <v>0</v>
      </c>
    </row>
    <row r="306" s="31" customFormat="true" ht="12.75" hidden="false" customHeight="false" outlineLevel="0" collapsed="false">
      <c r="A306" s="27" t="n">
        <v>4227</v>
      </c>
      <c r="B306" s="28" t="s">
        <v>139</v>
      </c>
      <c r="C306" s="29" t="n">
        <v>259000</v>
      </c>
      <c r="D306" s="30" t="n">
        <v>104616.98</v>
      </c>
      <c r="E306" s="2" t="n">
        <f aca="false">D306/C306*100</f>
        <v>40.3926563706564</v>
      </c>
    </row>
    <row r="307" s="26" customFormat="true" ht="12.75" hidden="false" customHeight="false" outlineLevel="0" collapsed="false">
      <c r="A307" s="21" t="n">
        <v>423</v>
      </c>
      <c r="B307" s="22" t="s">
        <v>140</v>
      </c>
      <c r="C307" s="23" t="n">
        <v>1805000</v>
      </c>
      <c r="D307" s="24" t="n">
        <v>130021.44</v>
      </c>
      <c r="E307" s="2" t="n">
        <f aca="false">D307/C307*100</f>
        <v>7.20340387811634</v>
      </c>
    </row>
    <row r="308" s="31" customFormat="true" ht="12.75" hidden="false" customHeight="false" outlineLevel="0" collapsed="false">
      <c r="A308" s="27" t="n">
        <v>4231</v>
      </c>
      <c r="B308" s="28" t="s">
        <v>141</v>
      </c>
      <c r="C308" s="29" t="n">
        <v>1805000</v>
      </c>
      <c r="D308" s="30" t="n">
        <v>130021.44</v>
      </c>
      <c r="E308" s="2" t="n">
        <f aca="false">D308/C308*100</f>
        <v>7.20340387811634</v>
      </c>
    </row>
    <row r="309" s="26" customFormat="true" ht="25.5" hidden="false" customHeight="false" outlineLevel="0" collapsed="false">
      <c r="A309" s="21" t="n">
        <v>424</v>
      </c>
      <c r="B309" s="22" t="s">
        <v>142</v>
      </c>
      <c r="C309" s="23" t="n">
        <v>5000</v>
      </c>
      <c r="D309" s="24" t="n">
        <v>1724.4</v>
      </c>
      <c r="E309" s="2" t="n">
        <f aca="false">D309/C309*100</f>
        <v>34.488</v>
      </c>
    </row>
    <row r="310" s="31" customFormat="true" ht="12.75" hidden="false" customHeight="false" outlineLevel="0" collapsed="false">
      <c r="A310" s="27" t="n">
        <v>4241</v>
      </c>
      <c r="B310" s="28" t="s">
        <v>143</v>
      </c>
      <c r="C310" s="29" t="n">
        <v>5000</v>
      </c>
      <c r="D310" s="30" t="n">
        <v>1724.4</v>
      </c>
      <c r="E310" s="2" t="n">
        <f aca="false">D310/C310*100</f>
        <v>34.488</v>
      </c>
    </row>
    <row r="311" s="26" customFormat="true" ht="12.75" hidden="false" customHeight="false" outlineLevel="0" collapsed="false">
      <c r="A311" s="21" t="n">
        <v>426</v>
      </c>
      <c r="B311" s="22" t="s">
        <v>144</v>
      </c>
      <c r="C311" s="23" t="n">
        <v>4360000</v>
      </c>
      <c r="D311" s="24" t="n">
        <v>1639012.49</v>
      </c>
      <c r="E311" s="2" t="n">
        <f aca="false">D311/C311*100</f>
        <v>37.592029587156</v>
      </c>
    </row>
    <row r="312" s="31" customFormat="true" ht="12.75" hidden="false" customHeight="false" outlineLevel="0" collapsed="false">
      <c r="A312" s="27" t="n">
        <v>4262</v>
      </c>
      <c r="B312" s="28" t="s">
        <v>145</v>
      </c>
      <c r="C312" s="29" t="n">
        <v>210000</v>
      </c>
      <c r="D312" s="30" t="n">
        <v>106083.4</v>
      </c>
      <c r="E312" s="2" t="n">
        <f aca="false">D312/C312*100</f>
        <v>50.5159047619048</v>
      </c>
    </row>
    <row r="313" s="31" customFormat="true" ht="12.75" hidden="false" customHeight="false" outlineLevel="0" collapsed="false">
      <c r="A313" s="27" t="n">
        <v>4264</v>
      </c>
      <c r="B313" s="28" t="s">
        <v>146</v>
      </c>
      <c r="C313" s="29" t="n">
        <v>4150000</v>
      </c>
      <c r="D313" s="30" t="n">
        <v>1532929.09</v>
      </c>
      <c r="E313" s="2" t="n">
        <f aca="false">D313/C313*100</f>
        <v>36.9380503614458</v>
      </c>
    </row>
    <row r="314" s="26" customFormat="true" ht="25.5" hidden="false" customHeight="false" outlineLevel="0" collapsed="false">
      <c r="A314" s="21" t="n">
        <v>43</v>
      </c>
      <c r="B314" s="22" t="s">
        <v>147</v>
      </c>
      <c r="C314" s="23" t="n">
        <v>10000</v>
      </c>
      <c r="D314" s="24" t="n">
        <v>0</v>
      </c>
      <c r="E314" s="2" t="n">
        <f aca="false">D314/C314*100</f>
        <v>0</v>
      </c>
    </row>
    <row r="315" s="26" customFormat="true" ht="25.5" hidden="false" customHeight="false" outlineLevel="0" collapsed="false">
      <c r="A315" s="21" t="n">
        <v>431</v>
      </c>
      <c r="B315" s="22" t="s">
        <v>148</v>
      </c>
      <c r="C315" s="23" t="n">
        <v>10000</v>
      </c>
      <c r="D315" s="24" t="n">
        <v>0</v>
      </c>
      <c r="E315" s="2" t="n">
        <f aca="false">D315/C315*100</f>
        <v>0</v>
      </c>
    </row>
    <row r="316" s="31" customFormat="true" ht="25.5" hidden="false" customHeight="false" outlineLevel="0" collapsed="false">
      <c r="A316" s="27" t="n">
        <v>4312</v>
      </c>
      <c r="B316" s="28" t="s">
        <v>149</v>
      </c>
      <c r="C316" s="29" t="n">
        <v>10000</v>
      </c>
      <c r="D316" s="30" t="n">
        <v>0</v>
      </c>
      <c r="E316" s="2" t="n">
        <f aca="false">D316/C316*100</f>
        <v>0</v>
      </c>
    </row>
    <row r="317" s="26" customFormat="true" ht="25.5" hidden="false" customHeight="false" outlineLevel="0" collapsed="false">
      <c r="A317" s="21" t="n">
        <v>45</v>
      </c>
      <c r="B317" s="22" t="s">
        <v>150</v>
      </c>
      <c r="C317" s="23" t="n">
        <v>4258000</v>
      </c>
      <c r="D317" s="24" t="n">
        <v>399577.58</v>
      </c>
      <c r="E317" s="2" t="n">
        <f aca="false">D317/C317*100</f>
        <v>9.38416110850164</v>
      </c>
    </row>
    <row r="318" s="26" customFormat="true" ht="25.5" hidden="false" customHeight="false" outlineLevel="0" collapsed="false">
      <c r="A318" s="21" t="n">
        <v>451</v>
      </c>
      <c r="B318" s="22" t="s">
        <v>151</v>
      </c>
      <c r="C318" s="23" t="n">
        <v>4258000</v>
      </c>
      <c r="D318" s="24" t="n">
        <v>399577.58</v>
      </c>
      <c r="E318" s="2" t="n">
        <f aca="false">D318/C318*100</f>
        <v>9.38416110850164</v>
      </c>
    </row>
    <row r="319" s="31" customFormat="true" ht="12.75" hidden="false" customHeight="false" outlineLevel="0" collapsed="false">
      <c r="A319" s="27" t="n">
        <v>4511</v>
      </c>
      <c r="B319" s="28" t="s">
        <v>151</v>
      </c>
      <c r="C319" s="29" t="n">
        <v>4258000</v>
      </c>
      <c r="D319" s="30" t="n">
        <v>399577.58</v>
      </c>
      <c r="E319" s="2" t="n">
        <f aca="false">D319/C319*100</f>
        <v>9.38416110850164</v>
      </c>
    </row>
    <row r="320" s="26" customFormat="true" ht="25.5" hidden="false" customHeight="false" outlineLevel="0" collapsed="false">
      <c r="A320" s="21" t="n">
        <v>5</v>
      </c>
      <c r="B320" s="22" t="s">
        <v>152</v>
      </c>
      <c r="C320" s="23" t="n">
        <v>5267000</v>
      </c>
      <c r="D320" s="24" t="n">
        <v>2903372.25</v>
      </c>
      <c r="E320" s="2" t="n">
        <f aca="false">D320/C320*100</f>
        <v>55.1238323523828</v>
      </c>
    </row>
    <row r="321" s="26" customFormat="true" ht="25.5" hidden="false" customHeight="false" outlineLevel="0" collapsed="false">
      <c r="A321" s="21" t="n">
        <v>54</v>
      </c>
      <c r="B321" s="22" t="s">
        <v>153</v>
      </c>
      <c r="C321" s="23" t="n">
        <v>5267000</v>
      </c>
      <c r="D321" s="24" t="n">
        <v>2903372.25</v>
      </c>
      <c r="E321" s="2" t="n">
        <f aca="false">D321/C321*100</f>
        <v>55.1238323523828</v>
      </c>
    </row>
    <row r="322" s="26" customFormat="true" ht="38.25" hidden="false" customHeight="false" outlineLevel="0" collapsed="false">
      <c r="A322" s="21" t="n">
        <v>544</v>
      </c>
      <c r="B322" s="22" t="s">
        <v>154</v>
      </c>
      <c r="C322" s="23" t="n">
        <v>5267000</v>
      </c>
      <c r="D322" s="24" t="n">
        <v>2903372.25</v>
      </c>
      <c r="E322" s="2" t="n">
        <f aca="false">D322/C322*100</f>
        <v>55.1238323523828</v>
      </c>
    </row>
    <row r="323" s="31" customFormat="true" ht="25.5" hidden="false" customHeight="false" outlineLevel="0" collapsed="false">
      <c r="A323" s="27" t="n">
        <v>5441</v>
      </c>
      <c r="B323" s="28" t="s">
        <v>155</v>
      </c>
      <c r="C323" s="29" t="n">
        <v>5267000</v>
      </c>
      <c r="D323" s="30" t="n">
        <v>2903372.25</v>
      </c>
      <c r="E323" s="2" t="n">
        <f aca="false">D323/C323*100</f>
        <v>55.1238323523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59:02Z</dcterms:created>
  <dc:creator>Dragica Jakšić-Grijak</dc:creator>
  <dc:description/>
  <dc:language>en-US</dc:language>
  <cp:lastModifiedBy>Dragica Jakšić-Grijak</cp:lastModifiedBy>
  <cp:lastPrinted>2009-09-02T08:51:09Z</cp:lastPrinted>
  <dcterms:modified xsi:type="dcterms:W3CDTF">2009-09-02T08:55:41Z</dcterms:modified>
  <cp:revision>0</cp:revision>
  <dc:subject/>
  <dc:title/>
</cp:coreProperties>
</file>