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Projekcija Proračuna Grada Karlovca za  2011. i 2012. godinu</t>
  </si>
  <si>
    <t xml:space="preserve">BROJ KONTA</t>
  </si>
  <si>
    <t xml:space="preserve">VRSTA PRIHODA / PRIMITAKA</t>
  </si>
  <si>
    <t xml:space="preserve">PLAN 2009 REBALANS II</t>
  </si>
  <si>
    <t xml:space="preserve">PROC. OSTVAR. 2009</t>
  </si>
  <si>
    <t xml:space="preserve">PLAN 2010</t>
  </si>
  <si>
    <t xml:space="preserve">Indeks 5/4</t>
  </si>
  <si>
    <t xml:space="preserve">PROJEKCIJA 2011</t>
  </si>
  <si>
    <t xml:space="preserve">Indeks 7/5</t>
  </si>
  <si>
    <t xml:space="preserve">PROJEKCIJA 2012</t>
  </si>
  <si>
    <t xml:space="preserve">Indeks 9/7</t>
  </si>
  <si>
    <t xml:space="preserve">UKUPNO PRIHODI / PRIMICI</t>
  </si>
  <si>
    <t xml:space="preserve">PRIHODI POSLOVANJA</t>
  </si>
  <si>
    <t xml:space="preserve">PRIHODI OD POREZA</t>
  </si>
  <si>
    <t xml:space="preserve"> POMOĆI IZ INOZEMSTVA (DAROVNICE) I OD SUBJEKATA UNUTAR OPĆE DRŽAVE</t>
  </si>
  <si>
    <t xml:space="preserve">PRIHODI OD IMOVINE</t>
  </si>
  <si>
    <t xml:space="preserve">PRIHODI OD ADMINISTRATIVNIH PRISTOJBI I PO POSEBNIM PROPISIMA</t>
  </si>
  <si>
    <t xml:space="preserve">OSTALI PRIHODI</t>
  </si>
  <si>
    <t xml:space="preserve">PRIHODI OD PRODAJE NEFINANCIJSKE IMOVINE</t>
  </si>
  <si>
    <t xml:space="preserve">PRIHODI OD PRODAJE NEPROIZVEDENE DUGOTRAJNE IMOVINE</t>
  </si>
  <si>
    <t xml:space="preserve">PRIHODI OD PRODAJE PROIZVEDENE DUGOTRAJNE IMOVINE</t>
  </si>
  <si>
    <t xml:space="preserve">PRIMICI OD FINANCIJSKE IMOVINE I ZADUŽIVANJA</t>
  </si>
  <si>
    <t xml:space="preserve">PRIMLJENE OTPLATE (POVRATI) GLAVNICE DANIH ZAJMOVA</t>
  </si>
  <si>
    <t xml:space="preserve">PRIMICI OD ZADUŽIVANJA</t>
  </si>
  <si>
    <t xml:space="preserve">VLASTITI IZVORI</t>
  </si>
  <si>
    <t xml:space="preserve">Rezultat poslovanja</t>
  </si>
  <si>
    <t xml:space="preserve">BROJ</t>
  </si>
  <si>
    <t xml:space="preserve">KONTA</t>
  </si>
  <si>
    <t xml:space="preserve">VRSTA RASHODA / IZDATAKA</t>
  </si>
  <si>
    <t xml:space="preserve">UKUPNO RASHODI / IZDACI</t>
  </si>
  <si>
    <t xml:space="preserve">RAZDJEL  001   URED GRADONAČELNIKA</t>
  </si>
  <si>
    <t xml:space="preserve">GLAVA  01   URED GRADONAČELNIKA</t>
  </si>
  <si>
    <t xml:space="preserve">RASHODI POSLOVANJA</t>
  </si>
  <si>
    <t xml:space="preserve">MATERIJALNI RASHODI</t>
  </si>
  <si>
    <t xml:space="preserve">OSTALI RASHODI</t>
  </si>
  <si>
    <t xml:space="preserve">GLAVA  02   MJESNI ODBORI I GRADSKE ČETVRTI</t>
  </si>
  <si>
    <t xml:space="preserve">RAZDJEL  002   UPRAVNI ODJEL ZA FINANCIJE</t>
  </si>
  <si>
    <t xml:space="preserve">RASHODI ZA ZAPOSLENE</t>
  </si>
  <si>
    <t xml:space="preserve">FINANCIJSKI RASHODI</t>
  </si>
  <si>
    <t xml:space="preserve">POMOĆI DANE U INOZEMSTVO I UNUTAR OPĆE DRŽAVE</t>
  </si>
  <si>
    <t xml:space="preserve">IZDACI ZA FINANCIJSKU IMOVINU I OTPLATE ZAJMOVA</t>
  </si>
  <si>
    <t xml:space="preserve">Izdaci za dionice i udjele u glavnici</t>
  </si>
  <si>
    <t xml:space="preserve">Izdaci za otplatu glavnice primljenih zajmova</t>
  </si>
  <si>
    <t xml:space="preserve">RAZDJEL  003   UPRAVNI ODJEL ZA PROSTORNO PLANIRANJE I GRADNJU</t>
  </si>
  <si>
    <t xml:space="preserve">GLAVA  01   PROSTORNO PLANIRANJE I UREĐENJE GRADA</t>
  </si>
  <si>
    <t xml:space="preserve">RASHODI ZA NABAVU NEFINANCIJSKE IMOVINE</t>
  </si>
  <si>
    <t xml:space="preserve">RASHODI ZA NABAVU PROIZVEDENE DUGOTRAJNE IMOVINE</t>
  </si>
  <si>
    <t xml:space="preserve">RASHODI ZA DODATNA ULAGANJA NA NEFINANCIJSKOJ IMOVINI</t>
  </si>
  <si>
    <t xml:space="preserve">GLAVA  02   PROMET</t>
  </si>
  <si>
    <t xml:space="preserve">SUBVENCIJE</t>
  </si>
  <si>
    <t xml:space="preserve">GLAVA  03   GRADNJA</t>
  </si>
  <si>
    <t xml:space="preserve">RAZDJEL  004   UPRAVNI ODJEL ZA IMOVINSKO PRAVNE POSLOVE I UPRAVLJANJE IMOVINOM</t>
  </si>
  <si>
    <t xml:space="preserve">RASHODI ZA NABAVU NEPROIZVEDENE DUGOTRAJNE IMOVINE</t>
  </si>
  <si>
    <t xml:space="preserve">RAZDJEL  006   UPRAVNI ODJEL ZA KOMUNALNO GOSPODARSTVO</t>
  </si>
  <si>
    <t xml:space="preserve">GLAVA  01   KOMUNALNO ODRŽAVANJE I PROSTORI U VLASNIŠTVU GRADA</t>
  </si>
  <si>
    <t xml:space="preserve">GLAVA  02   VATROGASNE SLUŽBE</t>
  </si>
  <si>
    <t xml:space="preserve">KORISNIK  01   JAVNA VATROGASNA POSTROJBA</t>
  </si>
  <si>
    <t xml:space="preserve">KORISNIK  02   VATROGASNA ZAJEDNICA GRADA KARLOVCA</t>
  </si>
  <si>
    <t xml:space="preserve">RAZDJEL  007   UPRAVNI ODJEL ZA PODUZETNIŠTVO I ZAŠTITU OKOLIŠA</t>
  </si>
  <si>
    <t xml:space="preserve">GLAVA  01   PODUZETNIŠTVO I TURIZAM</t>
  </si>
  <si>
    <t xml:space="preserve">GLAVA  03   ZAŠTITA OKOLIŠA I ZDRAVI GRAD</t>
  </si>
  <si>
    <t xml:space="preserve">NAKNADE GRAĐANIMA I KUĆANSTVIMA NA TEMELJU OSIGURANJA I DRUGE NAKNADE</t>
  </si>
  <si>
    <t xml:space="preserve">RAZDJEL  008   UPRAVNI ODJEL ZA PROSVJETU I KULTURU</t>
  </si>
  <si>
    <t xml:space="preserve">GLAVA  01   ODGOJ I OBRAZOVANJE</t>
  </si>
  <si>
    <t xml:space="preserve">KORISNIK  01   OSNOVNO ŠKOLSTVO</t>
  </si>
  <si>
    <t xml:space="preserve">KORISNIK  02   DJEČJI VRTIĆ KARLOVAC</t>
  </si>
  <si>
    <t xml:space="preserve">GLAVA  02   KULTURA</t>
  </si>
  <si>
    <t xml:space="preserve">KORISNIK  01   GRADSKA KNJIŽNICA "I. G. KOVAČIĆ"</t>
  </si>
  <si>
    <t xml:space="preserve">KORISNIK  02   GRADSKI MUZEJ KARLOVAC</t>
  </si>
  <si>
    <t xml:space="preserve">KORISNIK  03   GRADSKO KAZALIŠTE "ZORIN DOM"</t>
  </si>
  <si>
    <t xml:space="preserve">OSTALI KORISNICI  04   ZAJEDNICA AMATERSKIH KULTURNIH DJELATNOSTI</t>
  </si>
  <si>
    <t xml:space="preserve">KORISNICI  05   JAVNE POTREBE U KULTURI</t>
  </si>
  <si>
    <t xml:space="preserve">GLAVA  03   INFORMIRANJE</t>
  </si>
  <si>
    <t xml:space="preserve">RAZDJEL  009   UPRAVNI ODJEL ZA SOCIJALNU SKRB, ŠPORT I UDRUGE</t>
  </si>
  <si>
    <t xml:space="preserve">GLAVA  01   SOCIJALNA SKRB I ZDRAVSTVO</t>
  </si>
  <si>
    <t xml:space="preserve">GLAVA  02   ŠPORT I TEHNIČKA KULTURA</t>
  </si>
  <si>
    <t xml:space="preserve">GLAVA  03   UDRUGE</t>
  </si>
  <si>
    <t xml:space="preserve">RAZDJEL  010   UPRAVNI ODJEL ZA EUROPSKE INTEGRACIJE</t>
  </si>
  <si>
    <t xml:space="preserve">RAZDJEL  011   UPRAVNI ODJEL ZA OPĆE POSLOVE</t>
  </si>
  <si>
    <t xml:space="preserve">GLAVA  01   GRADSKO VIJEĆE</t>
  </si>
  <si>
    <t xml:space="preserve">GLAVA  02   GRADSKO POGLAVARSTVO</t>
  </si>
  <si>
    <t xml:space="preserve">GLAVA  02   INFORMIRANJE</t>
  </si>
  <si>
    <t xml:space="preserve">GLAVA  03   STRUČNE SLUŽBE - ZAJEDNIČKI RASHODI</t>
  </si>
  <si>
    <t xml:space="preserve">RASHODI ZA NABAVU PLEMENITIH METALA I OSTALIH POHRANJENIH VRIJEDNOSTI</t>
  </si>
  <si>
    <t xml:space="preserve">RAZDJEL  012   UPRAVNI ODJEL ZA POLJOPRIVRE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66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2.56"/>
    <col collapsed="false" customWidth="true" hidden="false" outlineLevel="0" max="4" min="3" style="1" width="15.7"/>
    <col collapsed="false" customWidth="true" hidden="false" outlineLevel="0" max="5" min="5" style="2" width="14.85"/>
    <col collapsed="false" customWidth="true" hidden="false" outlineLevel="0" max="6" min="6" style="3" width="8.41"/>
    <col collapsed="false" customWidth="true" hidden="false" outlineLevel="0" max="7" min="7" style="2" width="14.85"/>
    <col collapsed="false" customWidth="true" hidden="false" outlineLevel="0" max="8" min="8" style="3" width="8.28"/>
    <col collapsed="false" customWidth="true" hidden="false" outlineLevel="0" max="9" min="9" style="2" width="14.85"/>
    <col collapsed="false" customWidth="true" hidden="false" outlineLevel="0" max="10" min="10" style="2" width="8.28"/>
  </cols>
  <sheetData>
    <row r="1" customFormat="false" ht="12.75" hidden="false" customHeight="false" outlineLevel="0" collapsed="false">
      <c r="A1" s="4"/>
    </row>
    <row r="3" s="6" customFormat="true" ht="23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7"/>
    </row>
    <row r="5" customFormat="false" ht="13.5" hidden="false" customHeight="false" outlineLevel="0" collapsed="false">
      <c r="C5" s="2"/>
      <c r="D5" s="2"/>
    </row>
    <row r="6" s="1" customFormat="true" ht="41.2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1" t="s">
        <v>5</v>
      </c>
      <c r="F6" s="12" t="s">
        <v>6</v>
      </c>
      <c r="G6" s="13" t="s">
        <v>7</v>
      </c>
      <c r="H6" s="12" t="s">
        <v>8</v>
      </c>
      <c r="I6" s="13" t="s">
        <v>9</v>
      </c>
      <c r="J6" s="14" t="s">
        <v>10</v>
      </c>
    </row>
    <row r="7" s="18" customFormat="tru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7" t="n">
        <v>10</v>
      </c>
    </row>
    <row r="8" customFormat="false" ht="25.5" hidden="false" customHeight="true" outlineLevel="0" collapsed="false">
      <c r="A8" s="19" t="s">
        <v>11</v>
      </c>
      <c r="B8" s="20"/>
      <c r="C8" s="21" t="n">
        <v>260163000</v>
      </c>
      <c r="D8" s="21" t="n">
        <v>231906320</v>
      </c>
      <c r="E8" s="21" t="n">
        <f aca="false">E9+E15+E18</f>
        <v>210266000</v>
      </c>
      <c r="F8" s="22" t="n">
        <f aca="false">E8/D8*100</f>
        <v>90.6685078699019</v>
      </c>
      <c r="G8" s="21" t="n">
        <f aca="false">G9+G15+G18</f>
        <v>205421000</v>
      </c>
      <c r="H8" s="22" t="n">
        <f aca="false">G8/E8*100</f>
        <v>97.6957758268099</v>
      </c>
      <c r="I8" s="21" t="n">
        <f aca="false">I9+I15+I18</f>
        <v>205566000</v>
      </c>
      <c r="J8" s="23" t="n">
        <f aca="false">I8/G8*100</f>
        <v>100.070586746243</v>
      </c>
    </row>
    <row r="9" s="27" customFormat="true" ht="12.75" hidden="false" customHeight="false" outlineLevel="0" collapsed="false">
      <c r="A9" s="24" t="n">
        <v>6</v>
      </c>
      <c r="B9" s="25" t="s">
        <v>12</v>
      </c>
      <c r="C9" s="26" t="n">
        <v>217268877</v>
      </c>
      <c r="D9" s="26" t="n">
        <v>204725197</v>
      </c>
      <c r="E9" s="26" t="n">
        <f aca="false">E10+E11+E12+E13+E14</f>
        <v>190318000</v>
      </c>
      <c r="F9" s="22" t="n">
        <f aca="false">E9/D9*100</f>
        <v>92.9626654602755</v>
      </c>
      <c r="G9" s="26" t="n">
        <f aca="false">G10+G11+G12+G13+G14</f>
        <v>195821000</v>
      </c>
      <c r="H9" s="22" t="n">
        <f aca="false">G9/E9*100</f>
        <v>102.891476371126</v>
      </c>
      <c r="I9" s="26" t="n">
        <f aca="false">I10+I11+I12+I13+I14</f>
        <v>200466000</v>
      </c>
      <c r="J9" s="23" t="n">
        <f aca="false">I9/G9*100</f>
        <v>102.372064283197</v>
      </c>
    </row>
    <row r="10" s="31" customFormat="true" ht="12.75" hidden="false" customHeight="false" outlineLevel="0" collapsed="false">
      <c r="A10" s="28" t="n">
        <v>61</v>
      </c>
      <c r="B10" s="29" t="s">
        <v>13</v>
      </c>
      <c r="C10" s="30" t="n">
        <v>128990000</v>
      </c>
      <c r="D10" s="30" t="n">
        <v>128077000</v>
      </c>
      <c r="E10" s="30" t="n">
        <v>126150000</v>
      </c>
      <c r="F10" s="22" t="n">
        <f aca="false">E10/D10*100</f>
        <v>98.4954363390773</v>
      </c>
      <c r="G10" s="26" t="n">
        <v>129324000</v>
      </c>
      <c r="H10" s="22" t="n">
        <f aca="false">G10/E10*100</f>
        <v>102.516052318668</v>
      </c>
      <c r="I10" s="26" t="n">
        <v>132535000</v>
      </c>
      <c r="J10" s="23" t="n">
        <f aca="false">I10/G10*100</f>
        <v>102.482911137917</v>
      </c>
    </row>
    <row r="11" s="31" customFormat="true" ht="25.5" hidden="false" customHeight="false" outlineLevel="0" collapsed="false">
      <c r="A11" s="28" t="n">
        <v>63</v>
      </c>
      <c r="B11" s="29" t="s">
        <v>14</v>
      </c>
      <c r="C11" s="30" t="n">
        <v>37809600</v>
      </c>
      <c r="D11" s="30" t="n">
        <v>26358000</v>
      </c>
      <c r="E11" s="30" t="n">
        <v>20468700</v>
      </c>
      <c r="F11" s="22" t="n">
        <f aca="false">E11/D11*100</f>
        <v>77.6564989756431</v>
      </c>
      <c r="G11" s="30" t="n">
        <v>21470000</v>
      </c>
      <c r="H11" s="22" t="n">
        <f aca="false">G11/E11*100</f>
        <v>104.891859277824</v>
      </c>
      <c r="I11" s="30" t="n">
        <v>21580000</v>
      </c>
      <c r="J11" s="23" t="n">
        <f aca="false">I11/G11*100</f>
        <v>100.512342803912</v>
      </c>
    </row>
    <row r="12" s="31" customFormat="true" ht="12.75" hidden="false" customHeight="false" outlineLevel="0" collapsed="false">
      <c r="A12" s="28" t="n">
        <v>64</v>
      </c>
      <c r="B12" s="29" t="s">
        <v>15</v>
      </c>
      <c r="C12" s="30" t="n">
        <v>10575000</v>
      </c>
      <c r="D12" s="30" t="n">
        <v>10739000</v>
      </c>
      <c r="E12" s="30" t="n">
        <v>9529000</v>
      </c>
      <c r="F12" s="22" t="n">
        <f aca="false">E12/D12*100</f>
        <v>88.7326566719434</v>
      </c>
      <c r="G12" s="30" t="n">
        <v>9560000</v>
      </c>
      <c r="H12" s="22" t="n">
        <f aca="false">G12/E12*100</f>
        <v>100.325322699129</v>
      </c>
      <c r="I12" s="30" t="n">
        <v>9601000</v>
      </c>
      <c r="J12" s="23" t="n">
        <f aca="false">I12/G12*100</f>
        <v>100.428870292887</v>
      </c>
    </row>
    <row r="13" s="31" customFormat="true" ht="25.5" hidden="false" customHeight="false" outlineLevel="0" collapsed="false">
      <c r="A13" s="28" t="n">
        <v>65</v>
      </c>
      <c r="B13" s="29" t="s">
        <v>16</v>
      </c>
      <c r="C13" s="30" t="n">
        <v>39234255</v>
      </c>
      <c r="D13" s="30" t="n">
        <v>38893197</v>
      </c>
      <c r="E13" s="30" t="n">
        <v>34150000</v>
      </c>
      <c r="F13" s="22" t="n">
        <f aca="false">E13/D13*100</f>
        <v>87.8045587252701</v>
      </c>
      <c r="G13" s="30" t="n">
        <v>35167000</v>
      </c>
      <c r="H13" s="22" t="n">
        <f aca="false">G13/E13*100</f>
        <v>102.97803806735</v>
      </c>
      <c r="I13" s="30" t="n">
        <v>36450000</v>
      </c>
      <c r="J13" s="23" t="n">
        <f aca="false">I13/G13*100</f>
        <v>103.648306651122</v>
      </c>
    </row>
    <row r="14" s="31" customFormat="true" ht="12.75" hidden="false" customHeight="false" outlineLevel="0" collapsed="false">
      <c r="A14" s="28" t="n">
        <v>66</v>
      </c>
      <c r="B14" s="29" t="s">
        <v>17</v>
      </c>
      <c r="C14" s="30" t="n">
        <v>660022</v>
      </c>
      <c r="D14" s="30" t="n">
        <v>658000</v>
      </c>
      <c r="E14" s="30" t="n">
        <v>20300</v>
      </c>
      <c r="F14" s="22" t="n">
        <f aca="false">E14/D14*100</f>
        <v>3.08510638297872</v>
      </c>
      <c r="G14" s="30" t="n">
        <v>300000</v>
      </c>
      <c r="H14" s="22"/>
      <c r="I14" s="30" t="n">
        <v>300000</v>
      </c>
      <c r="J14" s="23" t="n">
        <f aca="false">I14/G14*100</f>
        <v>100</v>
      </c>
    </row>
    <row r="15" s="27" customFormat="true" ht="12.75" hidden="false" customHeight="false" outlineLevel="0" collapsed="false">
      <c r="A15" s="24" t="n">
        <v>7</v>
      </c>
      <c r="B15" s="25" t="s">
        <v>18</v>
      </c>
      <c r="C15" s="26" t="n">
        <v>15615000</v>
      </c>
      <c r="D15" s="26" t="n">
        <v>10850000</v>
      </c>
      <c r="E15" s="26" t="n">
        <f aca="false">E16+E17</f>
        <v>9000000</v>
      </c>
      <c r="F15" s="22" t="n">
        <f aca="false">E15/D15*100</f>
        <v>82.9493087557604</v>
      </c>
      <c r="G15" s="26" t="n">
        <f aca="false">G16+G17</f>
        <v>9600000</v>
      </c>
      <c r="H15" s="22" t="n">
        <f aca="false">G15/E15*100</f>
        <v>106.666666666667</v>
      </c>
      <c r="I15" s="26" t="n">
        <f aca="false">I16+I17</f>
        <v>5100000</v>
      </c>
      <c r="J15" s="23" t="n">
        <f aca="false">I15/G15*100</f>
        <v>53.125</v>
      </c>
    </row>
    <row r="16" s="31" customFormat="true" ht="25.5" hidden="false" customHeight="false" outlineLevel="0" collapsed="false">
      <c r="A16" s="28" t="n">
        <v>71</v>
      </c>
      <c r="B16" s="29" t="s">
        <v>19</v>
      </c>
      <c r="C16" s="30" t="n">
        <v>12115000</v>
      </c>
      <c r="D16" s="30" t="n">
        <v>7500000</v>
      </c>
      <c r="E16" s="30" t="n">
        <v>6100000</v>
      </c>
      <c r="F16" s="22" t="n">
        <f aca="false">E16/D16*100</f>
        <v>81.3333333333333</v>
      </c>
      <c r="G16" s="30" t="n">
        <v>6500000</v>
      </c>
      <c r="H16" s="22" t="n">
        <f aca="false">G16/E16*100</f>
        <v>106.55737704918</v>
      </c>
      <c r="I16" s="30" t="n">
        <v>2000000</v>
      </c>
      <c r="J16" s="23" t="n">
        <f aca="false">I16/G16*100</f>
        <v>30.7692307692308</v>
      </c>
    </row>
    <row r="17" s="31" customFormat="true" ht="25.5" hidden="false" customHeight="false" outlineLevel="0" collapsed="false">
      <c r="A17" s="28" t="n">
        <v>72</v>
      </c>
      <c r="B17" s="29" t="s">
        <v>20</v>
      </c>
      <c r="C17" s="30" t="n">
        <v>3500000</v>
      </c>
      <c r="D17" s="30" t="n">
        <v>3350000</v>
      </c>
      <c r="E17" s="30" t="n">
        <v>2900000</v>
      </c>
      <c r="F17" s="22" t="n">
        <f aca="false">E17/D17*100</f>
        <v>86.5671641791045</v>
      </c>
      <c r="G17" s="30" t="n">
        <v>3100000</v>
      </c>
      <c r="H17" s="22" t="n">
        <f aca="false">G17/E17*100</f>
        <v>106.896551724138</v>
      </c>
      <c r="I17" s="30" t="n">
        <v>3100000</v>
      </c>
      <c r="J17" s="23" t="n">
        <f aca="false">I17/G17*100</f>
        <v>100</v>
      </c>
    </row>
    <row r="18" s="27" customFormat="true" ht="12.75" hidden="false" customHeight="false" outlineLevel="0" collapsed="false">
      <c r="A18" s="24" t="n">
        <v>8</v>
      </c>
      <c r="B18" s="25" t="s">
        <v>21</v>
      </c>
      <c r="C18" s="26" t="n">
        <v>22694500</v>
      </c>
      <c r="D18" s="26" t="n">
        <v>11746500</v>
      </c>
      <c r="E18" s="26" t="n">
        <v>10948000</v>
      </c>
      <c r="F18" s="22" t="n">
        <f aca="false">E18/D18*100</f>
        <v>93.2022304516239</v>
      </c>
      <c r="G18" s="26" t="n">
        <v>0</v>
      </c>
      <c r="H18" s="22" t="n">
        <f aca="false">G18/E18*100</f>
        <v>0</v>
      </c>
      <c r="I18" s="26" t="n">
        <v>0</v>
      </c>
      <c r="J18" s="23"/>
    </row>
    <row r="19" s="31" customFormat="true" ht="25.5" hidden="false" customHeight="false" outlineLevel="0" collapsed="false">
      <c r="A19" s="28" t="n">
        <v>81</v>
      </c>
      <c r="B19" s="29" t="s">
        <v>22</v>
      </c>
      <c r="C19" s="30" t="n">
        <v>780500</v>
      </c>
      <c r="D19" s="30" t="n">
        <v>780500</v>
      </c>
      <c r="E19" s="30" t="n">
        <v>0</v>
      </c>
      <c r="F19" s="22" t="n">
        <f aca="false">E19/D19*100</f>
        <v>0</v>
      </c>
      <c r="G19" s="30"/>
      <c r="H19" s="22"/>
      <c r="I19" s="30"/>
      <c r="J19" s="23"/>
    </row>
    <row r="20" s="31" customFormat="true" ht="12.75" hidden="false" customHeight="false" outlineLevel="0" collapsed="false">
      <c r="A20" s="28" t="n">
        <v>84</v>
      </c>
      <c r="B20" s="29" t="s">
        <v>23</v>
      </c>
      <c r="C20" s="30" t="n">
        <v>21914000</v>
      </c>
      <c r="D20" s="30" t="n">
        <v>10966000</v>
      </c>
      <c r="E20" s="30" t="n">
        <v>10948000</v>
      </c>
      <c r="F20" s="22" t="n">
        <f aca="false">E20/D20*100</f>
        <v>99.8358562830567</v>
      </c>
      <c r="G20" s="30" t="n">
        <v>0</v>
      </c>
      <c r="H20" s="22" t="n">
        <f aca="false">G20/E20*100</f>
        <v>0</v>
      </c>
      <c r="I20" s="30" t="n">
        <v>0</v>
      </c>
      <c r="J20" s="23"/>
    </row>
    <row r="21" s="27" customFormat="true" ht="12.75" hidden="false" customHeight="false" outlineLevel="0" collapsed="false">
      <c r="A21" s="24" t="n">
        <v>9</v>
      </c>
      <c r="B21" s="25" t="s">
        <v>24</v>
      </c>
      <c r="C21" s="26" t="n">
        <v>4584623</v>
      </c>
      <c r="D21" s="26" t="n">
        <v>4584623</v>
      </c>
      <c r="E21" s="21"/>
      <c r="F21" s="22" t="n">
        <f aca="false">E21/D21*100</f>
        <v>0</v>
      </c>
      <c r="G21" s="21"/>
      <c r="H21" s="22"/>
      <c r="I21" s="21"/>
      <c r="J21" s="23"/>
    </row>
    <row r="22" s="31" customFormat="true" ht="12.75" hidden="false" customHeight="false" outlineLevel="0" collapsed="false">
      <c r="A22" s="28" t="n">
        <v>92</v>
      </c>
      <c r="B22" s="29" t="s">
        <v>25</v>
      </c>
      <c r="C22" s="30" t="n">
        <v>4584623</v>
      </c>
      <c r="D22" s="30" t="n">
        <v>4584623</v>
      </c>
      <c r="E22" s="21"/>
      <c r="F22" s="22" t="n">
        <f aca="false">E22/D22*100</f>
        <v>0</v>
      </c>
      <c r="G22" s="21"/>
      <c r="H22" s="22"/>
      <c r="I22" s="21"/>
      <c r="J22" s="23"/>
    </row>
    <row r="23" customFormat="false" ht="12.75" hidden="false" customHeight="false" outlineLevel="0" collapsed="false">
      <c r="A23" s="32" t="s">
        <v>26</v>
      </c>
      <c r="B23" s="33"/>
      <c r="C23" s="34"/>
      <c r="D23" s="34"/>
      <c r="E23" s="34"/>
      <c r="F23" s="35"/>
      <c r="G23" s="34"/>
      <c r="H23" s="35"/>
      <c r="I23" s="34"/>
      <c r="J23" s="36"/>
    </row>
    <row r="24" customFormat="false" ht="39.75" hidden="false" customHeight="true" outlineLevel="0" collapsed="false">
      <c r="A24" s="20" t="s">
        <v>27</v>
      </c>
      <c r="B24" s="16" t="s">
        <v>28</v>
      </c>
      <c r="C24" s="37" t="s">
        <v>3</v>
      </c>
      <c r="D24" s="37" t="s">
        <v>4</v>
      </c>
      <c r="E24" s="38" t="s">
        <v>5</v>
      </c>
      <c r="F24" s="39" t="s">
        <v>6</v>
      </c>
      <c r="G24" s="40" t="s">
        <v>7</v>
      </c>
      <c r="H24" s="39" t="s">
        <v>8</v>
      </c>
      <c r="I24" s="40" t="s">
        <v>9</v>
      </c>
      <c r="J24" s="39" t="s">
        <v>10</v>
      </c>
    </row>
    <row r="25" customFormat="false" ht="21" hidden="false" customHeight="true" outlineLevel="0" collapsed="false">
      <c r="A25" s="19" t="s">
        <v>29</v>
      </c>
      <c r="B25" s="20"/>
      <c r="C25" s="21" t="n">
        <v>260163000</v>
      </c>
      <c r="D25" s="21" t="n">
        <v>231906320</v>
      </c>
      <c r="E25" s="21" t="n">
        <f aca="false">E26+E35+E45+E65+E71+E90+E105+E166+E180+E184+E203</f>
        <v>210266000</v>
      </c>
      <c r="F25" s="22" t="n">
        <f aca="false">E25/D25*100</f>
        <v>90.6685078699019</v>
      </c>
      <c r="G25" s="21" t="n">
        <f aca="false">G26+G35+G45+G65+G71+G90+G105+G166+G180+G184+G203</f>
        <v>205420999.5</v>
      </c>
      <c r="H25" s="22" t="n">
        <f aca="false">G25/E25*100</f>
        <v>97.6957755890158</v>
      </c>
      <c r="I25" s="21" t="n">
        <f aca="false">I26+I35+I45+I65+I71+I90+I105+I166+I180+I184+I203</f>
        <v>205566000</v>
      </c>
      <c r="J25" s="23" t="n">
        <f aca="false">I25/G25*100</f>
        <v>100.070586989817</v>
      </c>
    </row>
    <row r="26" customFormat="false" ht="12.75" hidden="false" customHeight="false" outlineLevel="0" collapsed="false">
      <c r="A26" s="19" t="s">
        <v>30</v>
      </c>
      <c r="B26" s="20"/>
      <c r="C26" s="21" t="n">
        <v>3672000</v>
      </c>
      <c r="D26" s="21" t="n">
        <v>3713000</v>
      </c>
      <c r="E26" s="21" t="n">
        <f aca="false">E27+E31</f>
        <v>3280000</v>
      </c>
      <c r="F26" s="22" t="n">
        <f aca="false">E26/D26*100</f>
        <v>88.3382709399407</v>
      </c>
      <c r="G26" s="21" t="n">
        <f aca="false">G27+G31</f>
        <v>3298250</v>
      </c>
      <c r="H26" s="22" t="n">
        <f aca="false">G26/E26*100</f>
        <v>100.556402439024</v>
      </c>
      <c r="I26" s="21" t="n">
        <f aca="false">I27+I31</f>
        <v>3321700</v>
      </c>
      <c r="J26" s="23" t="n">
        <f aca="false">I26/G26*100</f>
        <v>100.710983097097</v>
      </c>
    </row>
    <row r="27" customFormat="false" ht="12.75" hidden="false" customHeight="false" outlineLevel="0" collapsed="false">
      <c r="A27" s="19" t="s">
        <v>31</v>
      </c>
      <c r="B27" s="20"/>
      <c r="C27" s="21" t="n">
        <v>1980500</v>
      </c>
      <c r="D27" s="21" t="n">
        <v>2026500</v>
      </c>
      <c r="E27" s="21" t="n">
        <f aca="false">E28</f>
        <v>1760000</v>
      </c>
      <c r="F27" s="22" t="n">
        <f aca="false">E27/D27*100</f>
        <v>86.8492474710091</v>
      </c>
      <c r="G27" s="21" t="n">
        <f aca="false">G28</f>
        <v>1772250</v>
      </c>
      <c r="H27" s="22" t="n">
        <f aca="false">G27/E27*100</f>
        <v>100.696022727273</v>
      </c>
      <c r="I27" s="21" t="n">
        <f aca="false">I28</f>
        <v>1790000</v>
      </c>
      <c r="J27" s="23" t="n">
        <f aca="false">I27/G27*100</f>
        <v>101.001551699817</v>
      </c>
    </row>
    <row r="28" s="27" customFormat="true" ht="12.75" hidden="false" customHeight="false" outlineLevel="0" collapsed="false">
      <c r="A28" s="24" t="n">
        <v>3</v>
      </c>
      <c r="B28" s="25" t="s">
        <v>32</v>
      </c>
      <c r="C28" s="26" t="n">
        <v>1980500</v>
      </c>
      <c r="D28" s="26" t="n">
        <v>2026500</v>
      </c>
      <c r="E28" s="26" t="n">
        <f aca="false">E29+E30</f>
        <v>1760000</v>
      </c>
      <c r="F28" s="22" t="n">
        <f aca="false">E28/D28*100</f>
        <v>86.8492474710091</v>
      </c>
      <c r="G28" s="26" t="n">
        <f aca="false">G29+G30</f>
        <v>1772250</v>
      </c>
      <c r="H28" s="22" t="n">
        <f aca="false">G28/E28*100</f>
        <v>100.696022727273</v>
      </c>
      <c r="I28" s="26" t="n">
        <f aca="false">I29+I30</f>
        <v>1790000</v>
      </c>
      <c r="J28" s="23" t="n">
        <f aca="false">I28/G28*100</f>
        <v>101.001551699817</v>
      </c>
    </row>
    <row r="29" s="31" customFormat="true" ht="12.75" hidden="false" customHeight="false" outlineLevel="0" collapsed="false">
      <c r="A29" s="28" t="n">
        <v>32</v>
      </c>
      <c r="B29" s="29" t="s">
        <v>33</v>
      </c>
      <c r="C29" s="30" t="n">
        <v>1140000</v>
      </c>
      <c r="D29" s="30" t="n">
        <v>1162000</v>
      </c>
      <c r="E29" s="30" t="n">
        <v>1010000</v>
      </c>
      <c r="F29" s="22" t="n">
        <f aca="false">E29/D29*100</f>
        <v>86.9191049913942</v>
      </c>
      <c r="G29" s="30" t="n">
        <v>1020000</v>
      </c>
      <c r="H29" s="22" t="n">
        <f aca="false">G29/E29*100</f>
        <v>100.990099009901</v>
      </c>
      <c r="I29" s="30" t="n">
        <v>1035000</v>
      </c>
      <c r="J29" s="23" t="n">
        <f aca="false">I29/G29*100</f>
        <v>101.470588235294</v>
      </c>
    </row>
    <row r="30" s="31" customFormat="true" ht="12.75" hidden="false" customHeight="false" outlineLevel="0" collapsed="false">
      <c r="A30" s="28" t="n">
        <v>38</v>
      </c>
      <c r="B30" s="29" t="s">
        <v>34</v>
      </c>
      <c r="C30" s="30" t="n">
        <v>840500</v>
      </c>
      <c r="D30" s="30" t="n">
        <v>864500</v>
      </c>
      <c r="E30" s="30" t="n">
        <v>750000</v>
      </c>
      <c r="F30" s="22" t="n">
        <f aca="false">E30/D30*100</f>
        <v>86.7553499132447</v>
      </c>
      <c r="G30" s="30" t="n">
        <f aca="false">E30*100.3/100</f>
        <v>752250</v>
      </c>
      <c r="H30" s="22" t="n">
        <f aca="false">G30/E30*100</f>
        <v>100.3</v>
      </c>
      <c r="I30" s="30" t="n">
        <v>755000</v>
      </c>
      <c r="J30" s="23" t="n">
        <f aca="false">I30/G30*100</f>
        <v>100.365569956796</v>
      </c>
    </row>
    <row r="31" customFormat="false" ht="12.75" hidden="false" customHeight="false" outlineLevel="0" collapsed="false">
      <c r="A31" s="19" t="s">
        <v>35</v>
      </c>
      <c r="B31" s="20"/>
      <c r="C31" s="21" t="n">
        <v>1691500</v>
      </c>
      <c r="D31" s="21" t="n">
        <v>1686500</v>
      </c>
      <c r="E31" s="21" t="n">
        <f aca="false">E32</f>
        <v>1520000</v>
      </c>
      <c r="F31" s="22" t="n">
        <f aca="false">E31/D31*100</f>
        <v>90.127482952861</v>
      </c>
      <c r="G31" s="21" t="n">
        <f aca="false">G32</f>
        <v>1526000</v>
      </c>
      <c r="H31" s="22" t="n">
        <f aca="false">G31/E31*100</f>
        <v>100.394736842105</v>
      </c>
      <c r="I31" s="21" t="n">
        <f aca="false">I32</f>
        <v>1531700</v>
      </c>
      <c r="J31" s="23" t="n">
        <f aca="false">I31/G31*100</f>
        <v>100.373525557012</v>
      </c>
    </row>
    <row r="32" s="27" customFormat="true" ht="12.75" hidden="false" customHeight="false" outlineLevel="0" collapsed="false">
      <c r="A32" s="24" t="n">
        <v>3</v>
      </c>
      <c r="B32" s="25" t="s">
        <v>32</v>
      </c>
      <c r="C32" s="26" t="n">
        <v>1691500</v>
      </c>
      <c r="D32" s="26" t="n">
        <v>1686500</v>
      </c>
      <c r="E32" s="26" t="n">
        <f aca="false">E33+E34</f>
        <v>1520000</v>
      </c>
      <c r="F32" s="22" t="n">
        <f aca="false">E32/D32*100</f>
        <v>90.127482952861</v>
      </c>
      <c r="G32" s="26" t="n">
        <f aca="false">G33+G34</f>
        <v>1526000</v>
      </c>
      <c r="H32" s="22" t="n">
        <f aca="false">G32/E32*100</f>
        <v>100.394736842105</v>
      </c>
      <c r="I32" s="26" t="n">
        <f aca="false">I33+I34</f>
        <v>1531700</v>
      </c>
      <c r="J32" s="23" t="n">
        <f aca="false">I32/G32*100</f>
        <v>100.373525557012</v>
      </c>
    </row>
    <row r="33" s="31" customFormat="true" ht="12.75" hidden="false" customHeight="false" outlineLevel="0" collapsed="false">
      <c r="A33" s="28" t="n">
        <v>32</v>
      </c>
      <c r="B33" s="29" t="s">
        <v>33</v>
      </c>
      <c r="C33" s="30" t="n">
        <v>310000</v>
      </c>
      <c r="D33" s="30" t="n">
        <v>305500</v>
      </c>
      <c r="E33" s="30" t="n">
        <v>120000</v>
      </c>
      <c r="F33" s="22" t="n">
        <f aca="false">E33/D33*100</f>
        <v>39.2798690671031</v>
      </c>
      <c r="G33" s="30" t="n">
        <v>121800</v>
      </c>
      <c r="H33" s="22" t="n">
        <f aca="false">G33/E33*100</f>
        <v>101.5</v>
      </c>
      <c r="I33" s="30" t="n">
        <v>123300</v>
      </c>
      <c r="J33" s="23" t="n">
        <f aca="false">I33/G33*100</f>
        <v>101.231527093596</v>
      </c>
    </row>
    <row r="34" s="31" customFormat="true" ht="12.75" hidden="false" customHeight="false" outlineLevel="0" collapsed="false">
      <c r="A34" s="28" t="n">
        <v>38</v>
      </c>
      <c r="B34" s="29" t="s">
        <v>34</v>
      </c>
      <c r="C34" s="30" t="n">
        <v>1381500</v>
      </c>
      <c r="D34" s="30" t="n">
        <v>1381000</v>
      </c>
      <c r="E34" s="30" t="n">
        <v>1400000</v>
      </c>
      <c r="F34" s="22" t="n">
        <f aca="false">E34/D34*100</f>
        <v>101.375814627082</v>
      </c>
      <c r="G34" s="30" t="n">
        <f aca="false">E34*100.3/100</f>
        <v>1404200</v>
      </c>
      <c r="H34" s="22" t="n">
        <f aca="false">G34/E34*100</f>
        <v>100.3</v>
      </c>
      <c r="I34" s="30" t="n">
        <v>1408400</v>
      </c>
      <c r="J34" s="23" t="n">
        <f aca="false">I34/G34*100</f>
        <v>100.299102691924</v>
      </c>
    </row>
    <row r="35" customFormat="false" ht="12.75" hidden="false" customHeight="false" outlineLevel="0" collapsed="false">
      <c r="A35" s="19" t="s">
        <v>36</v>
      </c>
      <c r="B35" s="20"/>
      <c r="C35" s="21" t="n">
        <v>27783388</v>
      </c>
      <c r="D35" s="21" t="n">
        <v>27454500</v>
      </c>
      <c r="E35" s="21" t="n">
        <f aca="false">E36+E42</f>
        <v>29295300</v>
      </c>
      <c r="F35" s="22" t="n">
        <f aca="false">E35/D35*100</f>
        <v>106.704911763099</v>
      </c>
      <c r="G35" s="21" t="n">
        <f aca="false">G36+G42</f>
        <v>30914200</v>
      </c>
      <c r="H35" s="22" t="n">
        <f aca="false">G35/E35*100</f>
        <v>105.52614241875</v>
      </c>
      <c r="I35" s="21" t="n">
        <f aca="false">I36+I42</f>
        <v>30800000</v>
      </c>
      <c r="J35" s="23" t="n">
        <f aca="false">I35/G35*100</f>
        <v>99.6305904729865</v>
      </c>
    </row>
    <row r="36" s="27" customFormat="true" ht="12.75" hidden="false" customHeight="false" outlineLevel="0" collapsed="false">
      <c r="A36" s="24" t="n">
        <v>3</v>
      </c>
      <c r="B36" s="25" t="s">
        <v>32</v>
      </c>
      <c r="C36" s="26" t="n">
        <v>23213388</v>
      </c>
      <c r="D36" s="26" t="n">
        <v>22904500</v>
      </c>
      <c r="E36" s="26" t="n">
        <f aca="false">E37+E38+E39+E40+E41</f>
        <v>24095300</v>
      </c>
      <c r="F36" s="22" t="n">
        <f aca="false">E36/D36*100</f>
        <v>105.198978366697</v>
      </c>
      <c r="G36" s="26" t="n">
        <f aca="false">G37+G38+G39+G40+G41</f>
        <v>24164200</v>
      </c>
      <c r="H36" s="22" t="n">
        <f aca="false">G36/E36*100</f>
        <v>100.285947881952</v>
      </c>
      <c r="I36" s="26" t="n">
        <v>24300000</v>
      </c>
      <c r="J36" s="23" t="n">
        <f aca="false">I36/G36*100</f>
        <v>100.561988396057</v>
      </c>
    </row>
    <row r="37" s="31" customFormat="true" ht="12.75" hidden="false" customHeight="false" outlineLevel="0" collapsed="false">
      <c r="A37" s="28" t="n">
        <v>31</v>
      </c>
      <c r="B37" s="29" t="s">
        <v>37</v>
      </c>
      <c r="C37" s="30" t="n">
        <v>18048388</v>
      </c>
      <c r="D37" s="30" t="n">
        <v>18112500</v>
      </c>
      <c r="E37" s="30" t="n">
        <v>17101000</v>
      </c>
      <c r="F37" s="22" t="n">
        <f aca="false">E37/D37*100</f>
        <v>94.4154589371981</v>
      </c>
      <c r="G37" s="30" t="n">
        <v>17118000</v>
      </c>
      <c r="H37" s="22" t="n">
        <f aca="false">G37/E37*100</f>
        <v>100.099409391264</v>
      </c>
      <c r="I37" s="30" t="n">
        <v>17200000</v>
      </c>
      <c r="J37" s="23" t="n">
        <f aca="false">I37/G37*100</f>
        <v>100.479027923823</v>
      </c>
    </row>
    <row r="38" s="31" customFormat="true" ht="12.75" hidden="false" customHeight="false" outlineLevel="0" collapsed="false">
      <c r="A38" s="28" t="n">
        <v>32</v>
      </c>
      <c r="B38" s="29" t="s">
        <v>33</v>
      </c>
      <c r="C38" s="30" t="n">
        <v>2744000</v>
      </c>
      <c r="D38" s="30" t="n">
        <v>2727000</v>
      </c>
      <c r="E38" s="30" t="n">
        <v>3524000</v>
      </c>
      <c r="F38" s="22" t="n">
        <f aca="false">E38/D38*100</f>
        <v>129.226255958929</v>
      </c>
      <c r="G38" s="30" t="n">
        <v>3570000</v>
      </c>
      <c r="H38" s="22" t="n">
        <f aca="false">G38/E38*100</f>
        <v>101.305334846765</v>
      </c>
      <c r="I38" s="30" t="n">
        <f aca="false">G38*101.5/100</f>
        <v>3623550</v>
      </c>
      <c r="J38" s="23" t="n">
        <f aca="false">I38/G38*100</f>
        <v>101.5</v>
      </c>
    </row>
    <row r="39" s="31" customFormat="true" ht="12.75" hidden="false" customHeight="false" outlineLevel="0" collapsed="false">
      <c r="A39" s="28" t="n">
        <v>34</v>
      </c>
      <c r="B39" s="29" t="s">
        <v>38</v>
      </c>
      <c r="C39" s="30" t="n">
        <v>1966000</v>
      </c>
      <c r="D39" s="30" t="n">
        <v>1610000</v>
      </c>
      <c r="E39" s="30" t="n">
        <v>2915300</v>
      </c>
      <c r="F39" s="22" t="n">
        <f aca="false">E39/D39*100</f>
        <v>181.074534161491</v>
      </c>
      <c r="G39" s="30" t="n">
        <v>2920000</v>
      </c>
      <c r="H39" s="22" t="n">
        <f aca="false">G39/E39*100</f>
        <v>100.161218399479</v>
      </c>
      <c r="I39" s="30" t="n">
        <f aca="false">G39*100.1/100</f>
        <v>2922920</v>
      </c>
      <c r="J39" s="23" t="n">
        <f aca="false">I39/G39*100</f>
        <v>100.1</v>
      </c>
    </row>
    <row r="40" s="31" customFormat="true" ht="25.5" hidden="false" customHeight="false" outlineLevel="0" collapsed="false">
      <c r="A40" s="28" t="n">
        <v>36</v>
      </c>
      <c r="B40" s="29" t="s">
        <v>39</v>
      </c>
      <c r="C40" s="30" t="n">
        <v>155000</v>
      </c>
      <c r="D40" s="30" t="n">
        <v>155000</v>
      </c>
      <c r="E40" s="30" t="n">
        <v>155000</v>
      </c>
      <c r="F40" s="22" t="n">
        <f aca="false">E40/D40*100</f>
        <v>100</v>
      </c>
      <c r="G40" s="30" t="n">
        <v>155000</v>
      </c>
      <c r="H40" s="22" t="n">
        <f aca="false">G40/E40*100</f>
        <v>100</v>
      </c>
      <c r="I40" s="30" t="n">
        <v>155000</v>
      </c>
      <c r="J40" s="23" t="n">
        <f aca="false">I40/G40*100</f>
        <v>100</v>
      </c>
    </row>
    <row r="41" s="31" customFormat="true" ht="12.75" hidden="false" customHeight="false" outlineLevel="0" collapsed="false">
      <c r="A41" s="28" t="n">
        <v>38</v>
      </c>
      <c r="B41" s="29" t="s">
        <v>34</v>
      </c>
      <c r="C41" s="30" t="n">
        <v>300000</v>
      </c>
      <c r="D41" s="30" t="n">
        <v>300000</v>
      </c>
      <c r="E41" s="30" t="n">
        <v>400000</v>
      </c>
      <c r="F41" s="22" t="n">
        <f aca="false">E41/D41*100</f>
        <v>133.333333333333</v>
      </c>
      <c r="G41" s="30" t="n">
        <f aca="false">E41*100.3/100</f>
        <v>401200</v>
      </c>
      <c r="H41" s="22" t="n">
        <f aca="false">G41/E41*100</f>
        <v>100.3</v>
      </c>
      <c r="I41" s="30" t="n">
        <v>402000</v>
      </c>
      <c r="J41" s="23" t="n">
        <f aca="false">I41/G41*100</f>
        <v>100.199401794616</v>
      </c>
    </row>
    <row r="42" s="27" customFormat="true" ht="12.75" hidden="false" customHeight="false" outlineLevel="0" collapsed="false">
      <c r="A42" s="24" t="n">
        <v>5</v>
      </c>
      <c r="B42" s="25" t="s">
        <v>40</v>
      </c>
      <c r="C42" s="26" t="n">
        <v>4570000</v>
      </c>
      <c r="D42" s="26" t="n">
        <v>4550000</v>
      </c>
      <c r="E42" s="26" t="n">
        <f aca="false">E44</f>
        <v>5200000</v>
      </c>
      <c r="F42" s="22" t="n">
        <f aca="false">E42/D42*100</f>
        <v>114.285714285714</v>
      </c>
      <c r="G42" s="26" t="n">
        <f aca="false">G44</f>
        <v>6750000</v>
      </c>
      <c r="H42" s="22" t="n">
        <f aca="false">G42/E42*100</f>
        <v>129.807692307692</v>
      </c>
      <c r="I42" s="26" t="n">
        <f aca="false">I44</f>
        <v>6500000</v>
      </c>
      <c r="J42" s="23" t="n">
        <f aca="false">I42/G42*100</f>
        <v>96.2962962962963</v>
      </c>
    </row>
    <row r="43" s="31" customFormat="true" ht="12.75" hidden="false" customHeight="false" outlineLevel="0" collapsed="false">
      <c r="A43" s="28" t="n">
        <v>53</v>
      </c>
      <c r="B43" s="29" t="s">
        <v>41</v>
      </c>
      <c r="C43" s="30" t="n">
        <v>20000</v>
      </c>
      <c r="D43" s="30" t="n">
        <v>20000</v>
      </c>
      <c r="E43" s="30" t="n">
        <v>0</v>
      </c>
      <c r="F43" s="22" t="n">
        <f aca="false">E43/D43*100</f>
        <v>0</v>
      </c>
      <c r="G43" s="30" t="n">
        <v>0</v>
      </c>
      <c r="H43" s="22"/>
      <c r="I43" s="30" t="n">
        <v>0</v>
      </c>
      <c r="J43" s="23"/>
    </row>
    <row r="44" s="31" customFormat="true" ht="12.75" hidden="false" customHeight="false" outlineLevel="0" collapsed="false">
      <c r="A44" s="28" t="n">
        <v>54</v>
      </c>
      <c r="B44" s="29" t="s">
        <v>42</v>
      </c>
      <c r="C44" s="30" t="n">
        <v>4550000</v>
      </c>
      <c r="D44" s="30" t="n">
        <v>4530000</v>
      </c>
      <c r="E44" s="30" t="n">
        <v>5200000</v>
      </c>
      <c r="F44" s="22" t="n">
        <f aca="false">E44/D44*100</f>
        <v>114.790286975717</v>
      </c>
      <c r="G44" s="30" t="n">
        <v>6750000</v>
      </c>
      <c r="H44" s="22" t="n">
        <f aca="false">G44/E44*100</f>
        <v>129.807692307692</v>
      </c>
      <c r="I44" s="30" t="n">
        <v>6500000</v>
      </c>
      <c r="J44" s="23" t="n">
        <f aca="false">I44/G44*100</f>
        <v>96.2962962962963</v>
      </c>
    </row>
    <row r="45" customFormat="false" ht="25.5" hidden="false" customHeight="true" outlineLevel="0" collapsed="false">
      <c r="A45" s="41" t="s">
        <v>43</v>
      </c>
      <c r="B45" s="41"/>
      <c r="C45" s="21" t="n">
        <v>79303800</v>
      </c>
      <c r="D45" s="21" t="n">
        <v>53922100</v>
      </c>
      <c r="E45" s="21" t="n">
        <f aca="false">E46+E53+E59</f>
        <v>39916700</v>
      </c>
      <c r="F45" s="22" t="n">
        <f aca="false">E45/D45*100</f>
        <v>74.0266050469103</v>
      </c>
      <c r="G45" s="21" t="n">
        <f aca="false">G46+G53+G59</f>
        <v>39292800</v>
      </c>
      <c r="H45" s="22" t="n">
        <f aca="false">G45/E45*100</f>
        <v>98.4369950421753</v>
      </c>
      <c r="I45" s="21" t="n">
        <f aca="false">I46+I53+I59</f>
        <v>42317000</v>
      </c>
      <c r="J45" s="23" t="n">
        <f aca="false">I45/G45*100</f>
        <v>107.696575454027</v>
      </c>
    </row>
    <row r="46" customFormat="false" ht="12.75" hidden="false" customHeight="false" outlineLevel="0" collapsed="false">
      <c r="A46" s="19" t="s">
        <v>44</v>
      </c>
      <c r="B46" s="20"/>
      <c r="C46" s="21" t="n">
        <v>6690000</v>
      </c>
      <c r="D46" s="21" t="n">
        <v>5930000</v>
      </c>
      <c r="E46" s="21" t="n">
        <f aca="false">E47+E50</f>
        <v>5740000</v>
      </c>
      <c r="F46" s="22" t="n">
        <f aca="false">E46/D46*100</f>
        <v>96.7959527824621</v>
      </c>
      <c r="G46" s="21" t="n">
        <f aca="false">G47+G50</f>
        <v>5801300</v>
      </c>
      <c r="H46" s="22" t="n">
        <f aca="false">G46/E46*100</f>
        <v>101.067944250871</v>
      </c>
      <c r="I46" s="21" t="n">
        <f aca="false">I47+I50</f>
        <v>5852000</v>
      </c>
      <c r="J46" s="23" t="n">
        <f aca="false">I46/G46*100</f>
        <v>100.873942047472</v>
      </c>
    </row>
    <row r="47" s="27" customFormat="true" ht="12.75" hidden="false" customHeight="false" outlineLevel="0" collapsed="false">
      <c r="A47" s="24" t="n">
        <v>3</v>
      </c>
      <c r="B47" s="25" t="s">
        <v>32</v>
      </c>
      <c r="C47" s="26" t="n">
        <v>3500000</v>
      </c>
      <c r="D47" s="26" t="n">
        <v>3120000</v>
      </c>
      <c r="E47" s="26" t="n">
        <f aca="false">E48+E49</f>
        <v>4065000</v>
      </c>
      <c r="F47" s="22" t="n">
        <f aca="false">E47/D47*100</f>
        <v>130.288461538462</v>
      </c>
      <c r="G47" s="26" t="n">
        <f aca="false">G48+G49</f>
        <v>4101300</v>
      </c>
      <c r="H47" s="22" t="n">
        <f aca="false">G47/E47*100</f>
        <v>100.892988929889</v>
      </c>
      <c r="I47" s="26" t="n">
        <f aca="false">I48+I49</f>
        <v>4135000</v>
      </c>
      <c r="J47" s="23" t="n">
        <f aca="false">I47/G47*100</f>
        <v>100.821690683442</v>
      </c>
    </row>
    <row r="48" s="31" customFormat="true" ht="12.75" hidden="false" customHeight="false" outlineLevel="0" collapsed="false">
      <c r="A48" s="28" t="n">
        <v>32</v>
      </c>
      <c r="B48" s="29" t="s">
        <v>33</v>
      </c>
      <c r="C48" s="30" t="n">
        <v>1000000</v>
      </c>
      <c r="D48" s="30" t="n">
        <v>870000</v>
      </c>
      <c r="E48" s="30" t="n">
        <v>1965000</v>
      </c>
      <c r="F48" s="22" t="n">
        <f aca="false">E48/D48*100</f>
        <v>225.862068965517</v>
      </c>
      <c r="G48" s="30" t="n">
        <v>1995000</v>
      </c>
      <c r="H48" s="22" t="n">
        <f aca="false">G48/E48*100</f>
        <v>101.526717557252</v>
      </c>
      <c r="I48" s="30" t="n">
        <v>2025000</v>
      </c>
      <c r="J48" s="23" t="n">
        <f aca="false">I48/G48*100</f>
        <v>101.503759398496</v>
      </c>
    </row>
    <row r="49" s="31" customFormat="true" ht="12.75" hidden="false" customHeight="false" outlineLevel="0" collapsed="false">
      <c r="A49" s="28" t="n">
        <v>38</v>
      </c>
      <c r="B49" s="29" t="s">
        <v>34</v>
      </c>
      <c r="C49" s="30" t="n">
        <v>2500000</v>
      </c>
      <c r="D49" s="30" t="n">
        <v>2250000</v>
      </c>
      <c r="E49" s="30" t="n">
        <v>2100000</v>
      </c>
      <c r="F49" s="22" t="n">
        <f aca="false">E49/D49*100</f>
        <v>93.3333333333333</v>
      </c>
      <c r="G49" s="30" t="n">
        <f aca="false">E49*100.3/100</f>
        <v>2106300</v>
      </c>
      <c r="H49" s="22" t="n">
        <f aca="false">G49/E49*100</f>
        <v>100.3</v>
      </c>
      <c r="I49" s="30" t="n">
        <v>2110000</v>
      </c>
      <c r="J49" s="23" t="n">
        <f aca="false">I49/G49*100</f>
        <v>100.175663485733</v>
      </c>
    </row>
    <row r="50" s="27" customFormat="true" ht="12.75" hidden="false" customHeight="false" outlineLevel="0" collapsed="false">
      <c r="A50" s="24" t="n">
        <v>4</v>
      </c>
      <c r="B50" s="25" t="s">
        <v>45</v>
      </c>
      <c r="C50" s="26" t="n">
        <v>3190000</v>
      </c>
      <c r="D50" s="26" t="n">
        <v>2810000</v>
      </c>
      <c r="E50" s="26" t="n">
        <f aca="false">E51+E52</f>
        <v>1675000</v>
      </c>
      <c r="F50" s="22" t="n">
        <f aca="false">E50/D50*100</f>
        <v>59.6085409252669</v>
      </c>
      <c r="G50" s="26" t="n">
        <f aca="false">G51+G52</f>
        <v>1700000</v>
      </c>
      <c r="H50" s="22" t="n">
        <f aca="false">G50/E50*100</f>
        <v>101.492537313433</v>
      </c>
      <c r="I50" s="26" t="n">
        <f aca="false">I51+I52</f>
        <v>1717000</v>
      </c>
      <c r="J50" s="23" t="n">
        <f aca="false">I50/G50*100</f>
        <v>101</v>
      </c>
    </row>
    <row r="51" s="31" customFormat="true" ht="25.5" hidden="false" customHeight="false" outlineLevel="0" collapsed="false">
      <c r="A51" s="28" t="n">
        <v>42</v>
      </c>
      <c r="B51" s="29" t="s">
        <v>46</v>
      </c>
      <c r="C51" s="30" t="n">
        <v>3190000</v>
      </c>
      <c r="D51" s="30" t="n">
        <v>2740000</v>
      </c>
      <c r="E51" s="30" t="n">
        <v>1675000</v>
      </c>
      <c r="F51" s="22" t="n">
        <f aca="false">E51/D51*100</f>
        <v>61.1313868613139</v>
      </c>
      <c r="G51" s="30" t="n">
        <v>1700000</v>
      </c>
      <c r="H51" s="22" t="n">
        <f aca="false">G51/E51*100</f>
        <v>101.492537313433</v>
      </c>
      <c r="I51" s="30" t="n">
        <f aca="false">G51*101/100</f>
        <v>1717000</v>
      </c>
      <c r="J51" s="23" t="n">
        <f aca="false">I51/G51*100</f>
        <v>101</v>
      </c>
    </row>
    <row r="52" s="31" customFormat="true" ht="25.5" hidden="false" customHeight="false" outlineLevel="0" collapsed="false">
      <c r="A52" s="28" t="n">
        <v>45</v>
      </c>
      <c r="B52" s="29" t="s">
        <v>47</v>
      </c>
      <c r="C52" s="30" t="n">
        <v>0</v>
      </c>
      <c r="D52" s="30" t="n">
        <v>70000</v>
      </c>
      <c r="E52" s="21"/>
      <c r="F52" s="22" t="n">
        <f aca="false">E52/D52*100</f>
        <v>0</v>
      </c>
      <c r="G52" s="30" t="n">
        <v>0</v>
      </c>
      <c r="H52" s="22"/>
      <c r="I52" s="30" t="n">
        <v>0</v>
      </c>
      <c r="J52" s="23"/>
    </row>
    <row r="53" customFormat="false" ht="12.75" hidden="false" customHeight="false" outlineLevel="0" collapsed="false">
      <c r="A53" s="19" t="s">
        <v>48</v>
      </c>
      <c r="B53" s="20"/>
      <c r="C53" s="21" t="n">
        <v>2537500</v>
      </c>
      <c r="D53" s="21" t="n">
        <v>2407500</v>
      </c>
      <c r="E53" s="21" t="n">
        <f aca="false">E54+E57</f>
        <v>2200000</v>
      </c>
      <c r="F53" s="22" t="n">
        <f aca="false">E53/D53*100</f>
        <v>91.3811007268951</v>
      </c>
      <c r="G53" s="21" t="n">
        <f aca="false">G54+G57</f>
        <v>2166500</v>
      </c>
      <c r="H53" s="22" t="n">
        <f aca="false">G53/E53*100</f>
        <v>98.4772727272727</v>
      </c>
      <c r="I53" s="21" t="n">
        <f aca="false">I54+I57</f>
        <v>2170000</v>
      </c>
      <c r="J53" s="23" t="n">
        <f aca="false">I53/G53*100</f>
        <v>100.16155088853</v>
      </c>
    </row>
    <row r="54" s="27" customFormat="true" ht="12.75" hidden="false" customHeight="false" outlineLevel="0" collapsed="false">
      <c r="A54" s="24" t="n">
        <v>3</v>
      </c>
      <c r="B54" s="25" t="s">
        <v>32</v>
      </c>
      <c r="C54" s="26" t="n">
        <v>2437500</v>
      </c>
      <c r="D54" s="26" t="n">
        <v>2357500</v>
      </c>
      <c r="E54" s="26" t="n">
        <f aca="false">E55+E56</f>
        <v>2100000</v>
      </c>
      <c r="F54" s="22" t="n">
        <f aca="false">E54/D54*100</f>
        <v>89.0774125132556</v>
      </c>
      <c r="G54" s="26" t="n">
        <f aca="false">G55+G56</f>
        <v>2116500</v>
      </c>
      <c r="H54" s="22" t="n">
        <f aca="false">G54/E54*100</f>
        <v>100.785714285714</v>
      </c>
      <c r="I54" s="26" t="n">
        <f aca="false">I55+I56</f>
        <v>2120000</v>
      </c>
      <c r="J54" s="23" t="n">
        <f aca="false">I54/G54*100</f>
        <v>100.16536735176</v>
      </c>
    </row>
    <row r="55" s="31" customFormat="true" ht="12.75" hidden="false" customHeight="false" outlineLevel="0" collapsed="false">
      <c r="A55" s="28" t="n">
        <v>32</v>
      </c>
      <c r="B55" s="29" t="s">
        <v>33</v>
      </c>
      <c r="C55" s="30" t="n">
        <v>937500</v>
      </c>
      <c r="D55" s="30" t="n">
        <v>857500</v>
      </c>
      <c r="E55" s="30" t="n">
        <v>1100000</v>
      </c>
      <c r="F55" s="22" t="n">
        <f aca="false">E55/D55*100</f>
        <v>128.279883381924</v>
      </c>
      <c r="G55" s="30" t="n">
        <f aca="false">E55*101.5/100</f>
        <v>1116500</v>
      </c>
      <c r="H55" s="22" t="n">
        <f aca="false">G55/E55*100</f>
        <v>101.5</v>
      </c>
      <c r="I55" s="30" t="n">
        <v>1120000</v>
      </c>
      <c r="J55" s="23" t="n">
        <f aca="false">I55/G55*100</f>
        <v>100.313479623824</v>
      </c>
    </row>
    <row r="56" s="31" customFormat="true" ht="12.75" hidden="false" customHeight="false" outlineLevel="0" collapsed="false">
      <c r="A56" s="28" t="n">
        <v>35</v>
      </c>
      <c r="B56" s="29" t="s">
        <v>49</v>
      </c>
      <c r="C56" s="30" t="n">
        <v>1500000</v>
      </c>
      <c r="D56" s="30" t="n">
        <v>1500000</v>
      </c>
      <c r="E56" s="30" t="n">
        <v>1000000</v>
      </c>
      <c r="F56" s="22" t="n">
        <f aca="false">E56/D56*100</f>
        <v>66.6666666666667</v>
      </c>
      <c r="G56" s="30" t="n">
        <v>1000000</v>
      </c>
      <c r="H56" s="22" t="n">
        <f aca="false">G56/E56*100</f>
        <v>100</v>
      </c>
      <c r="I56" s="30" t="n">
        <v>1000000</v>
      </c>
      <c r="J56" s="23" t="n">
        <f aca="false">I56/G56*100</f>
        <v>100</v>
      </c>
    </row>
    <row r="57" s="27" customFormat="true" ht="12.75" hidden="false" customHeight="false" outlineLevel="0" collapsed="false">
      <c r="A57" s="24" t="n">
        <v>4</v>
      </c>
      <c r="B57" s="25" t="s">
        <v>45</v>
      </c>
      <c r="C57" s="26" t="n">
        <v>100000</v>
      </c>
      <c r="D57" s="26" t="n">
        <v>50000</v>
      </c>
      <c r="E57" s="26" t="n">
        <f aca="false">E58</f>
        <v>100000</v>
      </c>
      <c r="F57" s="22" t="n">
        <f aca="false">E57/D57*100</f>
        <v>200</v>
      </c>
      <c r="G57" s="26" t="n">
        <f aca="false">G58</f>
        <v>50000</v>
      </c>
      <c r="H57" s="22" t="n">
        <f aca="false">G57/E57*100</f>
        <v>50</v>
      </c>
      <c r="I57" s="26" t="n">
        <f aca="false">I58</f>
        <v>50000</v>
      </c>
      <c r="J57" s="23" t="n">
        <f aca="false">I57/G57*100</f>
        <v>100</v>
      </c>
    </row>
    <row r="58" s="31" customFormat="true" ht="24" hidden="false" customHeight="true" outlineLevel="0" collapsed="false">
      <c r="A58" s="28" t="n">
        <v>42</v>
      </c>
      <c r="B58" s="29" t="s">
        <v>46</v>
      </c>
      <c r="C58" s="30" t="n">
        <v>100000</v>
      </c>
      <c r="D58" s="30" t="n">
        <v>50000</v>
      </c>
      <c r="E58" s="30" t="n">
        <v>100000</v>
      </c>
      <c r="F58" s="22" t="n">
        <f aca="false">E58/D58*100</f>
        <v>200</v>
      </c>
      <c r="G58" s="30" t="n">
        <v>50000</v>
      </c>
      <c r="H58" s="22" t="n">
        <f aca="false">G58/E58*100</f>
        <v>50</v>
      </c>
      <c r="I58" s="30" t="n">
        <v>50000</v>
      </c>
      <c r="J58" s="23" t="n">
        <f aca="false">I58/G58*100</f>
        <v>100</v>
      </c>
    </row>
    <row r="59" customFormat="false" ht="12.75" hidden="false" customHeight="false" outlineLevel="0" collapsed="false">
      <c r="A59" s="19" t="s">
        <v>50</v>
      </c>
      <c r="B59" s="20"/>
      <c r="C59" s="21" t="n">
        <v>70076300</v>
      </c>
      <c r="D59" s="21" t="n">
        <v>45584600</v>
      </c>
      <c r="E59" s="21" t="n">
        <f aca="false">E60+E63</f>
        <v>31976700</v>
      </c>
      <c r="F59" s="22" t="n">
        <f aca="false">E59/D59*100</f>
        <v>70.1480324495553</v>
      </c>
      <c r="G59" s="21" t="n">
        <f aca="false">G60+G63</f>
        <v>31325000</v>
      </c>
      <c r="H59" s="22" t="n">
        <f aca="false">G59/E59*100</f>
        <v>97.9619535474267</v>
      </c>
      <c r="I59" s="21" t="n">
        <f aca="false">I60+I63</f>
        <v>34295000</v>
      </c>
      <c r="J59" s="23" t="n">
        <f aca="false">I59/G59*100</f>
        <v>109.481245011971</v>
      </c>
    </row>
    <row r="60" s="27" customFormat="true" ht="12.75" hidden="false" customHeight="false" outlineLevel="0" collapsed="false">
      <c r="A60" s="24" t="n">
        <v>3</v>
      </c>
      <c r="B60" s="25" t="s">
        <v>32</v>
      </c>
      <c r="C60" s="26" t="n">
        <v>23589000</v>
      </c>
      <c r="D60" s="26" t="n">
        <v>21550000</v>
      </c>
      <c r="E60" s="26" t="n">
        <f aca="false">E61+E62</f>
        <v>9348000</v>
      </c>
      <c r="F60" s="22" t="n">
        <f aca="false">E60/D60*100</f>
        <v>43.3781902552204</v>
      </c>
      <c r="G60" s="26" t="n">
        <f aca="false">G61+G62</f>
        <v>9325000</v>
      </c>
      <c r="H60" s="22" t="n">
        <f aca="false">G60/E60*100</f>
        <v>99.7539580658965</v>
      </c>
      <c r="I60" s="26" t="n">
        <f aca="false">I61+I62</f>
        <v>9350000</v>
      </c>
      <c r="J60" s="23" t="n">
        <f aca="false">I60/G60*100</f>
        <v>100.268096514745</v>
      </c>
    </row>
    <row r="61" s="31" customFormat="true" ht="25.5" hidden="false" customHeight="false" outlineLevel="0" collapsed="false">
      <c r="A61" s="28" t="n">
        <v>36</v>
      </c>
      <c r="B61" s="29" t="s">
        <v>39</v>
      </c>
      <c r="C61" s="30" t="n">
        <v>0</v>
      </c>
      <c r="D61" s="30" t="n">
        <v>0</v>
      </c>
      <c r="E61" s="30" t="n">
        <v>50000</v>
      </c>
      <c r="F61" s="22"/>
      <c r="G61" s="30" t="n">
        <v>0</v>
      </c>
      <c r="H61" s="22" t="n">
        <f aca="false">G61/E61*100</f>
        <v>0</v>
      </c>
      <c r="I61" s="30" t="n">
        <v>0</v>
      </c>
      <c r="J61" s="23"/>
    </row>
    <row r="62" s="31" customFormat="true" ht="12.75" hidden="false" customHeight="false" outlineLevel="0" collapsed="false">
      <c r="A62" s="28" t="n">
        <v>38</v>
      </c>
      <c r="B62" s="29" t="s">
        <v>34</v>
      </c>
      <c r="C62" s="30" t="n">
        <v>23589000</v>
      </c>
      <c r="D62" s="30" t="n">
        <v>21550000</v>
      </c>
      <c r="E62" s="30" t="n">
        <v>9298000</v>
      </c>
      <c r="F62" s="22" t="n">
        <f aca="false">E62/D62*100</f>
        <v>43.1461716937355</v>
      </c>
      <c r="G62" s="30" t="n">
        <v>9325000</v>
      </c>
      <c r="H62" s="22" t="n">
        <f aca="false">G62/E62*100</f>
        <v>100.290385029039</v>
      </c>
      <c r="I62" s="30" t="n">
        <v>9350000</v>
      </c>
      <c r="J62" s="23" t="n">
        <f aca="false">I62/G62*100</f>
        <v>100.268096514745</v>
      </c>
    </row>
    <row r="63" s="27" customFormat="true" ht="12.75" hidden="false" customHeight="false" outlineLevel="0" collapsed="false">
      <c r="A63" s="24" t="n">
        <v>4</v>
      </c>
      <c r="B63" s="25" t="s">
        <v>45</v>
      </c>
      <c r="C63" s="26" t="n">
        <v>46487300</v>
      </c>
      <c r="D63" s="26" t="n">
        <v>24034600</v>
      </c>
      <c r="E63" s="26" t="n">
        <v>22628700</v>
      </c>
      <c r="F63" s="22" t="n">
        <f aca="false">E63/D63*100</f>
        <v>94.1505163389447</v>
      </c>
      <c r="G63" s="26" t="n">
        <v>22000000</v>
      </c>
      <c r="H63" s="22" t="n">
        <f aca="false">G63/E63*100</f>
        <v>97.2216698263709</v>
      </c>
      <c r="I63" s="26" t="n">
        <v>24945000</v>
      </c>
      <c r="J63" s="23" t="n">
        <f aca="false">I63/G63*100</f>
        <v>113.386363636364</v>
      </c>
    </row>
    <row r="64" s="31" customFormat="true" ht="25.5" hidden="false" customHeight="false" outlineLevel="0" collapsed="false">
      <c r="A64" s="28" t="n">
        <v>42</v>
      </c>
      <c r="B64" s="29" t="s">
        <v>46</v>
      </c>
      <c r="C64" s="30" t="n">
        <v>46487300</v>
      </c>
      <c r="D64" s="30" t="n">
        <v>24034600</v>
      </c>
      <c r="E64" s="30" t="n">
        <v>22628700</v>
      </c>
      <c r="F64" s="22" t="n">
        <f aca="false">E64/D64*100</f>
        <v>94.1505163389447</v>
      </c>
      <c r="G64" s="30" t="n">
        <v>22000000</v>
      </c>
      <c r="H64" s="22" t="n">
        <f aca="false">G64/E64*100</f>
        <v>97.2216698263709</v>
      </c>
      <c r="I64" s="30" t="n">
        <v>24945000</v>
      </c>
      <c r="J64" s="23" t="n">
        <f aca="false">I64/G64*100</f>
        <v>113.386363636364</v>
      </c>
    </row>
    <row r="65" customFormat="false" ht="29.25" hidden="false" customHeight="true" outlineLevel="0" collapsed="false">
      <c r="A65" s="41" t="s">
        <v>51</v>
      </c>
      <c r="B65" s="41"/>
      <c r="C65" s="21" t="n">
        <v>6602000</v>
      </c>
      <c r="D65" s="21" t="n">
        <v>7079808</v>
      </c>
      <c r="E65" s="21" t="n">
        <f aca="false">E66+E68</f>
        <v>9643000</v>
      </c>
      <c r="F65" s="22" t="n">
        <f aca="false">E65/D65*100</f>
        <v>136.204258646562</v>
      </c>
      <c r="G65" s="21" t="n">
        <f aca="false">G66+G68</f>
        <v>4238300</v>
      </c>
      <c r="H65" s="22" t="n">
        <f aca="false">G65/E65*100</f>
        <v>43.9520895986726</v>
      </c>
      <c r="I65" s="21" t="n">
        <f aca="false">I66+I68</f>
        <v>3250000</v>
      </c>
      <c r="J65" s="23" t="n">
        <f aca="false">I65/G65*100</f>
        <v>76.681688412807</v>
      </c>
    </row>
    <row r="66" s="27" customFormat="true" ht="12.75" hidden="false" customHeight="false" outlineLevel="0" collapsed="false">
      <c r="A66" s="24" t="n">
        <v>3</v>
      </c>
      <c r="B66" s="25" t="s">
        <v>32</v>
      </c>
      <c r="C66" s="26" t="n">
        <v>1860000</v>
      </c>
      <c r="D66" s="26" t="n">
        <v>1950643</v>
      </c>
      <c r="E66" s="26" t="n">
        <v>1220000</v>
      </c>
      <c r="F66" s="22" t="n">
        <f aca="false">E66/D66*100</f>
        <v>62.5434792527387</v>
      </c>
      <c r="G66" s="26" t="n">
        <v>1238300</v>
      </c>
      <c r="H66" s="22" t="n">
        <f aca="false">G66/E66*100</f>
        <v>101.5</v>
      </c>
      <c r="I66" s="26" t="n">
        <v>1250000</v>
      </c>
      <c r="J66" s="23" t="n">
        <f aca="false">I66/G66*100</f>
        <v>100.944843737382</v>
      </c>
    </row>
    <row r="67" s="31" customFormat="true" ht="18.75" hidden="false" customHeight="true" outlineLevel="0" collapsed="false">
      <c r="A67" s="28" t="n">
        <v>32</v>
      </c>
      <c r="B67" s="29" t="s">
        <v>33</v>
      </c>
      <c r="C67" s="30" t="n">
        <v>1860000</v>
      </c>
      <c r="D67" s="30" t="n">
        <v>1950643</v>
      </c>
      <c r="E67" s="30" t="n">
        <v>1220000</v>
      </c>
      <c r="F67" s="22" t="n">
        <f aca="false">E67/D67*100</f>
        <v>62.5434792527387</v>
      </c>
      <c r="G67" s="30" t="n">
        <f aca="false">E67*101.5/100</f>
        <v>1238300</v>
      </c>
      <c r="H67" s="22" t="n">
        <f aca="false">G67/E67*100</f>
        <v>101.5</v>
      </c>
      <c r="I67" s="30" t="n">
        <v>1250000</v>
      </c>
      <c r="J67" s="23" t="n">
        <f aca="false">I67/G67*100</f>
        <v>100.944843737382</v>
      </c>
    </row>
    <row r="68" s="27" customFormat="true" ht="18" hidden="false" customHeight="true" outlineLevel="0" collapsed="false">
      <c r="A68" s="24" t="n">
        <v>4</v>
      </c>
      <c r="B68" s="25" t="s">
        <v>45</v>
      </c>
      <c r="C68" s="26" t="n">
        <v>4742000</v>
      </c>
      <c r="D68" s="26" t="n">
        <v>5129165</v>
      </c>
      <c r="E68" s="26" t="n">
        <f aca="false">E69+E70</f>
        <v>8423000</v>
      </c>
      <c r="F68" s="22" t="n">
        <f aca="false">E68/D68*100</f>
        <v>164.217762540297</v>
      </c>
      <c r="G68" s="26" t="n">
        <f aca="false">G69+G70</f>
        <v>3000000</v>
      </c>
      <c r="H68" s="22" t="n">
        <f aca="false">G68/E68*100</f>
        <v>35.6167636234121</v>
      </c>
      <c r="I68" s="26" t="n">
        <f aca="false">I69+I70</f>
        <v>2000000</v>
      </c>
      <c r="J68" s="23" t="n">
        <f aca="false">I68/G68*100</f>
        <v>66.6666666666667</v>
      </c>
    </row>
    <row r="69" s="31" customFormat="true" ht="25.5" hidden="false" customHeight="false" outlineLevel="0" collapsed="false">
      <c r="A69" s="28" t="n">
        <v>41</v>
      </c>
      <c r="B69" s="29" t="s">
        <v>52</v>
      </c>
      <c r="C69" s="30" t="n">
        <v>2100000</v>
      </c>
      <c r="D69" s="30" t="n">
        <v>2488063</v>
      </c>
      <c r="E69" s="30" t="n">
        <v>4200000</v>
      </c>
      <c r="F69" s="22" t="n">
        <f aca="false">E69/D69*100</f>
        <v>168.806014960232</v>
      </c>
      <c r="G69" s="30" t="n">
        <v>3000000</v>
      </c>
      <c r="H69" s="22" t="n">
        <f aca="false">G69/E69*100</f>
        <v>71.4285714285714</v>
      </c>
      <c r="I69" s="30" t="n">
        <v>2000000</v>
      </c>
      <c r="J69" s="23" t="n">
        <f aca="false">I69/G69*100</f>
        <v>66.6666666666667</v>
      </c>
    </row>
    <row r="70" s="31" customFormat="true" ht="32.25" hidden="false" customHeight="true" outlineLevel="0" collapsed="false">
      <c r="A70" s="28" t="n">
        <v>42</v>
      </c>
      <c r="B70" s="29" t="s">
        <v>46</v>
      </c>
      <c r="C70" s="30" t="n">
        <v>2642000</v>
      </c>
      <c r="D70" s="30" t="n">
        <v>2641102</v>
      </c>
      <c r="E70" s="30" t="n">
        <v>4223000</v>
      </c>
      <c r="F70" s="22" t="n">
        <f aca="false">E70/D70*100</f>
        <v>159.895377005508</v>
      </c>
      <c r="G70" s="30" t="n">
        <v>0</v>
      </c>
      <c r="H70" s="22" t="n">
        <f aca="false">G70/E70*100</f>
        <v>0</v>
      </c>
      <c r="I70" s="30" t="n">
        <v>0</v>
      </c>
      <c r="J70" s="23"/>
    </row>
    <row r="71" customFormat="false" ht="12.75" hidden="false" customHeight="false" outlineLevel="0" collapsed="false">
      <c r="A71" s="19" t="s">
        <v>53</v>
      </c>
      <c r="B71" s="20"/>
      <c r="C71" s="21" t="n">
        <v>51207414</v>
      </c>
      <c r="D71" s="21" t="n">
        <v>49637814</v>
      </c>
      <c r="E71" s="21" t="n">
        <f aca="false">E72+E79</f>
        <v>45574150</v>
      </c>
      <c r="F71" s="22" t="n">
        <f aca="false">E71/D71*100</f>
        <v>91.8133703470503</v>
      </c>
      <c r="G71" s="21" t="n">
        <f aca="false">G72+G79</f>
        <v>44485800</v>
      </c>
      <c r="H71" s="22" t="n">
        <f aca="false">G71/E71*100</f>
        <v>97.6119137712936</v>
      </c>
      <c r="I71" s="21" t="n">
        <f aca="false">I72+I79</f>
        <v>42915600</v>
      </c>
      <c r="J71" s="23" t="n">
        <f aca="false">I71/G71*100</f>
        <v>96.4703343538837</v>
      </c>
    </row>
    <row r="72" customFormat="false" ht="30" hidden="false" customHeight="true" outlineLevel="0" collapsed="false">
      <c r="A72" s="41" t="s">
        <v>54</v>
      </c>
      <c r="B72" s="41"/>
      <c r="C72" s="21" t="n">
        <v>38494500</v>
      </c>
      <c r="D72" s="21" t="n">
        <v>38563500</v>
      </c>
      <c r="E72" s="21" t="n">
        <f aca="false">E73+E76</f>
        <v>32125700</v>
      </c>
      <c r="F72" s="22" t="n">
        <f aca="false">E72/D72*100</f>
        <v>83.3059758580004</v>
      </c>
      <c r="G72" s="21" t="n">
        <f aca="false">G73+G76</f>
        <v>32129200</v>
      </c>
      <c r="H72" s="22" t="n">
        <f aca="false">G72/E72*100</f>
        <v>100.01089470424</v>
      </c>
      <c r="I72" s="21" t="n">
        <f aca="false">I73+I76</f>
        <v>32125600</v>
      </c>
      <c r="J72" s="23" t="n">
        <f aca="false">I72/G72*100</f>
        <v>99.9887952392216</v>
      </c>
    </row>
    <row r="73" s="27" customFormat="true" ht="12.75" hidden="false" customHeight="false" outlineLevel="0" collapsed="false">
      <c r="A73" s="24" t="n">
        <v>3</v>
      </c>
      <c r="B73" s="25" t="s">
        <v>32</v>
      </c>
      <c r="C73" s="26" t="n">
        <v>38394500</v>
      </c>
      <c r="D73" s="26" t="n">
        <v>38475000</v>
      </c>
      <c r="E73" s="26" t="n">
        <f aca="false">E74+E75</f>
        <v>29926700</v>
      </c>
      <c r="F73" s="22" t="n">
        <f aca="false">E73/D73*100</f>
        <v>77.782196231319</v>
      </c>
      <c r="G73" s="26" t="n">
        <f aca="false">G74+G75</f>
        <v>29936300</v>
      </c>
      <c r="H73" s="22" t="n">
        <f aca="false">G73/E73*100</f>
        <v>100.032078378171</v>
      </c>
      <c r="I73" s="26" t="n">
        <f aca="false">I74+I75</f>
        <v>29930600</v>
      </c>
      <c r="J73" s="23" t="n">
        <f aca="false">I73/G73*100</f>
        <v>99.9809595708221</v>
      </c>
    </row>
    <row r="74" s="31" customFormat="true" ht="12.75" hidden="false" customHeight="false" outlineLevel="0" collapsed="false">
      <c r="A74" s="28" t="n">
        <v>32</v>
      </c>
      <c r="B74" s="29" t="s">
        <v>33</v>
      </c>
      <c r="C74" s="30" t="n">
        <v>38174500</v>
      </c>
      <c r="D74" s="30" t="n">
        <v>38187500</v>
      </c>
      <c r="E74" s="30" t="n">
        <v>29826700</v>
      </c>
      <c r="F74" s="22" t="n">
        <f aca="false">E74/D74*100</f>
        <v>78.1059247135843</v>
      </c>
      <c r="G74" s="30" t="n">
        <v>29836000</v>
      </c>
      <c r="H74" s="22" t="n">
        <f aca="false">G74/E74*100</f>
        <v>100.031180117143</v>
      </c>
      <c r="I74" s="30" t="n">
        <v>29830000</v>
      </c>
      <c r="J74" s="23" t="n">
        <f aca="false">I74/G74*100</f>
        <v>99.9798900656925</v>
      </c>
    </row>
    <row r="75" s="31" customFormat="true" ht="12.75" hidden="false" customHeight="false" outlineLevel="0" collapsed="false">
      <c r="A75" s="28" t="n">
        <v>38</v>
      </c>
      <c r="B75" s="29" t="s">
        <v>34</v>
      </c>
      <c r="C75" s="30" t="n">
        <v>220000</v>
      </c>
      <c r="D75" s="30" t="n">
        <v>287500</v>
      </c>
      <c r="E75" s="30" t="n">
        <v>100000</v>
      </c>
      <c r="F75" s="22" t="n">
        <f aca="false">E75/D75*100</f>
        <v>34.7826086956522</v>
      </c>
      <c r="G75" s="30" t="n">
        <f aca="false">E75*100.3/100</f>
        <v>100300</v>
      </c>
      <c r="H75" s="22" t="n">
        <f aca="false">G75/E75*100</f>
        <v>100.3</v>
      </c>
      <c r="I75" s="30" t="n">
        <v>100600</v>
      </c>
      <c r="J75" s="23" t="n">
        <f aca="false">I75/G75*100</f>
        <v>100.299102691924</v>
      </c>
    </row>
    <row r="76" s="27" customFormat="true" ht="12.75" hidden="false" customHeight="false" outlineLevel="0" collapsed="false">
      <c r="A76" s="24" t="n">
        <v>4</v>
      </c>
      <c r="B76" s="25" t="s">
        <v>45</v>
      </c>
      <c r="C76" s="26" t="n">
        <v>100000</v>
      </c>
      <c r="D76" s="26" t="n">
        <v>88500</v>
      </c>
      <c r="E76" s="26" t="n">
        <f aca="false">E77+E78</f>
        <v>2199000</v>
      </c>
      <c r="F76" s="22" t="n">
        <f aca="false">E76/D76*100</f>
        <v>2484.74576271186</v>
      </c>
      <c r="G76" s="26" t="n">
        <f aca="false">G77+G78</f>
        <v>2192900</v>
      </c>
      <c r="H76" s="22" t="n">
        <f aca="false">G76/E76*100</f>
        <v>99.7226011823556</v>
      </c>
      <c r="I76" s="26" t="n">
        <f aca="false">I77+I78</f>
        <v>2195000</v>
      </c>
      <c r="J76" s="23" t="n">
        <f aca="false">I76/G76*100</f>
        <v>100.095763600711</v>
      </c>
    </row>
    <row r="77" s="31" customFormat="true" ht="27" hidden="false" customHeight="true" outlineLevel="0" collapsed="false">
      <c r="A77" s="28" t="n">
        <v>42</v>
      </c>
      <c r="B77" s="29" t="s">
        <v>46</v>
      </c>
      <c r="C77" s="30" t="n">
        <v>100000</v>
      </c>
      <c r="D77" s="30" t="n">
        <v>88500</v>
      </c>
      <c r="E77" s="30" t="n">
        <v>290000</v>
      </c>
      <c r="F77" s="22" t="n">
        <f aca="false">E77/D77*100</f>
        <v>327.683615819209</v>
      </c>
      <c r="G77" s="30" t="n">
        <f aca="false">E77*101/100</f>
        <v>292900</v>
      </c>
      <c r="H77" s="22" t="n">
        <f aca="false">G77/E77*100</f>
        <v>101</v>
      </c>
      <c r="I77" s="30" t="n">
        <v>295000</v>
      </c>
      <c r="J77" s="23" t="n">
        <f aca="false">I77/G77*100</f>
        <v>100.716968248549</v>
      </c>
    </row>
    <row r="78" s="43" customFormat="true" ht="25.5" hidden="false" customHeight="false" outlineLevel="0" collapsed="false">
      <c r="A78" s="28" t="n">
        <v>45</v>
      </c>
      <c r="B78" s="29" t="s">
        <v>47</v>
      </c>
      <c r="C78" s="42"/>
      <c r="D78" s="29"/>
      <c r="E78" s="30" t="n">
        <v>1909000</v>
      </c>
      <c r="F78" s="22"/>
      <c r="G78" s="30" t="n">
        <v>1900000</v>
      </c>
      <c r="H78" s="22" t="n">
        <f aca="false">G78/E78*100</f>
        <v>99.5285489785228</v>
      </c>
      <c r="I78" s="30" t="n">
        <v>1900000</v>
      </c>
      <c r="J78" s="23" t="n">
        <f aca="false">I78/G78*100</f>
        <v>100</v>
      </c>
    </row>
    <row r="79" customFormat="false" ht="12.75" hidden="false" customHeight="false" outlineLevel="0" collapsed="false">
      <c r="A79" s="19" t="s">
        <v>55</v>
      </c>
      <c r="B79" s="20"/>
      <c r="C79" s="21" t="n">
        <v>12712914</v>
      </c>
      <c r="D79" s="21" t="n">
        <v>11074314</v>
      </c>
      <c r="E79" s="21" t="n">
        <f aca="false">E80+E87</f>
        <v>13448450</v>
      </c>
      <c r="F79" s="22" t="n">
        <f aca="false">E79/D79*100</f>
        <v>121.438221816719</v>
      </c>
      <c r="G79" s="21" t="n">
        <f aca="false">G80+G87</f>
        <v>12356600</v>
      </c>
      <c r="H79" s="22" t="n">
        <f aca="false">G79/E79*100</f>
        <v>91.8812205124011</v>
      </c>
      <c r="I79" s="21" t="n">
        <f aca="false">I80+I87</f>
        <v>10790000</v>
      </c>
      <c r="J79" s="23" t="n">
        <f aca="false">I79/G79*100</f>
        <v>87.3217551753719</v>
      </c>
    </row>
    <row r="80" customFormat="false" ht="12.75" hidden="false" customHeight="false" outlineLevel="0" collapsed="false">
      <c r="A80" s="19" t="s">
        <v>56</v>
      </c>
      <c r="B80" s="20"/>
      <c r="C80" s="21" t="n">
        <v>11292914</v>
      </c>
      <c r="D80" s="21" t="n">
        <v>9654314</v>
      </c>
      <c r="E80" s="21" t="n">
        <f aca="false">E81+E85</f>
        <v>11928450</v>
      </c>
      <c r="F80" s="22" t="n">
        <f aca="false">E80/D80*100</f>
        <v>123.555645693728</v>
      </c>
      <c r="G80" s="21" t="n">
        <f aca="false">G81+G85</f>
        <v>10831600</v>
      </c>
      <c r="H80" s="22" t="n">
        <f aca="false">G80/E80*100</f>
        <v>90.804756695128</v>
      </c>
      <c r="I80" s="21" t="n">
        <f aca="false">I81+I85</f>
        <v>9260000</v>
      </c>
      <c r="J80" s="23" t="n">
        <f aca="false">I80/G80*100</f>
        <v>85.4906015731748</v>
      </c>
    </row>
    <row r="81" s="27" customFormat="true" ht="12.75" hidden="false" customHeight="false" outlineLevel="0" collapsed="false">
      <c r="A81" s="24" t="n">
        <v>3</v>
      </c>
      <c r="B81" s="25" t="s">
        <v>32</v>
      </c>
      <c r="C81" s="26" t="n">
        <v>9613614</v>
      </c>
      <c r="D81" s="26" t="n">
        <v>9485014</v>
      </c>
      <c r="E81" s="26" t="n">
        <f aca="false">E82+E83+E84</f>
        <v>9209450</v>
      </c>
      <c r="F81" s="22" t="n">
        <f aca="false">E81/D81*100</f>
        <v>97.094743349878</v>
      </c>
      <c r="G81" s="26" t="n">
        <f aca="false">G82+G83</f>
        <v>9231600</v>
      </c>
      <c r="H81" s="22" t="n">
        <f aca="false">G81/E81*100</f>
        <v>100.240513820044</v>
      </c>
      <c r="I81" s="26" t="n">
        <f aca="false">I82+I83</f>
        <v>9260000</v>
      </c>
      <c r="J81" s="23" t="n">
        <f aca="false">I81/G81*100</f>
        <v>100.307638979159</v>
      </c>
    </row>
    <row r="82" s="31" customFormat="true" ht="12.75" hidden="false" customHeight="false" outlineLevel="0" collapsed="false">
      <c r="A82" s="28" t="n">
        <v>31</v>
      </c>
      <c r="B82" s="29" t="s">
        <v>37</v>
      </c>
      <c r="C82" s="30" t="n">
        <v>7946094</v>
      </c>
      <c r="D82" s="30" t="n">
        <v>7823494</v>
      </c>
      <c r="E82" s="30" t="n">
        <v>7613650</v>
      </c>
      <c r="F82" s="22" t="n">
        <f aca="false">E82/D82*100</f>
        <v>97.3177713180326</v>
      </c>
      <c r="G82" s="30" t="n">
        <v>7620000</v>
      </c>
      <c r="H82" s="22" t="n">
        <f aca="false">G82/E82*100</f>
        <v>100.083402835696</v>
      </c>
      <c r="I82" s="30" t="n">
        <v>7630000</v>
      </c>
      <c r="J82" s="23" t="n">
        <f aca="false">I82/G82*100</f>
        <v>100.131233595801</v>
      </c>
    </row>
    <row r="83" s="31" customFormat="true" ht="12.75" hidden="false" customHeight="false" outlineLevel="0" collapsed="false">
      <c r="A83" s="28" t="n">
        <v>32</v>
      </c>
      <c r="B83" s="29" t="s">
        <v>33</v>
      </c>
      <c r="C83" s="30" t="n">
        <v>1658620</v>
      </c>
      <c r="D83" s="30" t="n">
        <v>1652520</v>
      </c>
      <c r="E83" s="30" t="n">
        <v>1587800</v>
      </c>
      <c r="F83" s="22" t="n">
        <f aca="false">E83/D83*100</f>
        <v>96.0835572338005</v>
      </c>
      <c r="G83" s="30" t="n">
        <v>1611600</v>
      </c>
      <c r="H83" s="22" t="n">
        <f aca="false">G83/E83*100</f>
        <v>101.498929336188</v>
      </c>
      <c r="I83" s="30" t="n">
        <v>1630000</v>
      </c>
      <c r="J83" s="23" t="n">
        <f aca="false">I83/G83*100</f>
        <v>101.14172251179</v>
      </c>
    </row>
    <row r="84" s="31" customFormat="true" ht="12.75" hidden="false" customHeight="false" outlineLevel="0" collapsed="false">
      <c r="A84" s="28" t="n">
        <v>34</v>
      </c>
      <c r="B84" s="29" t="s">
        <v>38</v>
      </c>
      <c r="C84" s="30" t="n">
        <v>8900</v>
      </c>
      <c r="D84" s="30" t="n">
        <v>9000</v>
      </c>
      <c r="E84" s="30" t="n">
        <v>8000</v>
      </c>
      <c r="F84" s="22" t="n">
        <f aca="false">E84/D84*100</f>
        <v>88.8888888888889</v>
      </c>
      <c r="G84" s="30" t="n">
        <v>8000</v>
      </c>
      <c r="H84" s="22" t="n">
        <f aca="false">G84/E84*100</f>
        <v>100</v>
      </c>
      <c r="I84" s="30" t="n">
        <v>8000</v>
      </c>
      <c r="J84" s="23" t="n">
        <f aca="false">I84/G84*100</f>
        <v>100</v>
      </c>
    </row>
    <row r="85" s="27" customFormat="true" ht="12.75" hidden="false" customHeight="false" outlineLevel="0" collapsed="false">
      <c r="A85" s="24" t="n">
        <v>4</v>
      </c>
      <c r="B85" s="25" t="s">
        <v>45</v>
      </c>
      <c r="C85" s="26" t="n">
        <v>1679300</v>
      </c>
      <c r="D85" s="26" t="n">
        <v>169300</v>
      </c>
      <c r="E85" s="26" t="n">
        <v>2719000</v>
      </c>
      <c r="F85" s="22" t="n">
        <f aca="false">E85/D85*100</f>
        <v>1606.02480803308</v>
      </c>
      <c r="G85" s="26" t="n">
        <v>1600000</v>
      </c>
      <c r="H85" s="22" t="n">
        <f aca="false">G85/E85*100</f>
        <v>58.8451636631114</v>
      </c>
      <c r="I85" s="26" t="n">
        <v>0</v>
      </c>
      <c r="J85" s="23" t="n">
        <f aca="false">I85/G85*100</f>
        <v>0</v>
      </c>
    </row>
    <row r="86" s="31" customFormat="true" ht="25.5" hidden="false" customHeight="false" outlineLevel="0" collapsed="false">
      <c r="A86" s="28" t="n">
        <v>42</v>
      </c>
      <c r="B86" s="29" t="s">
        <v>46</v>
      </c>
      <c r="C86" s="30" t="n">
        <v>1679300</v>
      </c>
      <c r="D86" s="30" t="n">
        <v>169300</v>
      </c>
      <c r="E86" s="30" t="n">
        <v>2719000</v>
      </c>
      <c r="F86" s="22" t="n">
        <f aca="false">E86/D86*100</f>
        <v>1606.02480803308</v>
      </c>
      <c r="G86" s="30" t="n">
        <v>1600000</v>
      </c>
      <c r="H86" s="22" t="n">
        <f aca="false">G86/E86*100</f>
        <v>58.8451636631114</v>
      </c>
      <c r="I86" s="30" t="n">
        <v>0</v>
      </c>
      <c r="J86" s="23" t="n">
        <f aca="false">I86/G86*100</f>
        <v>0</v>
      </c>
    </row>
    <row r="87" customFormat="false" ht="12.75" hidden="false" customHeight="false" outlineLevel="0" collapsed="false">
      <c r="A87" s="19" t="s">
        <v>57</v>
      </c>
      <c r="B87" s="20"/>
      <c r="C87" s="21" t="n">
        <v>1420000</v>
      </c>
      <c r="D87" s="21" t="n">
        <v>1420000</v>
      </c>
      <c r="E87" s="21" t="n">
        <f aca="false">E88</f>
        <v>1520000</v>
      </c>
      <c r="F87" s="22" t="n">
        <f aca="false">E87/D87*100</f>
        <v>107.042253521127</v>
      </c>
      <c r="G87" s="21" t="n">
        <f aca="false">G88</f>
        <v>1525000</v>
      </c>
      <c r="H87" s="22" t="n">
        <f aca="false">G87/E87*100</f>
        <v>100.328947368421</v>
      </c>
      <c r="I87" s="21" t="n">
        <f aca="false">I88</f>
        <v>1530000</v>
      </c>
      <c r="J87" s="23" t="n">
        <f aca="false">I87/G87*100</f>
        <v>100.327868852459</v>
      </c>
    </row>
    <row r="88" s="27" customFormat="true" ht="12.75" hidden="false" customHeight="false" outlineLevel="0" collapsed="false">
      <c r="A88" s="24" t="n">
        <v>3</v>
      </c>
      <c r="B88" s="25" t="s">
        <v>32</v>
      </c>
      <c r="C88" s="26" t="n">
        <v>1420000</v>
      </c>
      <c r="D88" s="26" t="n">
        <v>1420000</v>
      </c>
      <c r="E88" s="26" t="n">
        <v>1520000</v>
      </c>
      <c r="F88" s="22" t="n">
        <f aca="false">E88/D88*100</f>
        <v>107.042253521127</v>
      </c>
      <c r="G88" s="30" t="n">
        <v>1525000</v>
      </c>
      <c r="H88" s="22" t="n">
        <f aca="false">G88/E88*100</f>
        <v>100.328947368421</v>
      </c>
      <c r="I88" s="30" t="n">
        <v>1530000</v>
      </c>
      <c r="J88" s="23" t="n">
        <f aca="false">I88/G88*100</f>
        <v>100.327868852459</v>
      </c>
    </row>
    <row r="89" s="31" customFormat="true" ht="12.75" hidden="false" customHeight="false" outlineLevel="0" collapsed="false">
      <c r="A89" s="28" t="n">
        <v>38</v>
      </c>
      <c r="B89" s="29" t="s">
        <v>34</v>
      </c>
      <c r="C89" s="30" t="n">
        <v>1420000</v>
      </c>
      <c r="D89" s="30" t="n">
        <v>1420000</v>
      </c>
      <c r="E89" s="30" t="n">
        <v>1520000</v>
      </c>
      <c r="F89" s="22" t="n">
        <f aca="false">E89/D89*100</f>
        <v>107.042253521127</v>
      </c>
      <c r="G89" s="30" t="n">
        <v>1525000</v>
      </c>
      <c r="H89" s="22" t="n">
        <f aca="false">G89/E89*100</f>
        <v>100.328947368421</v>
      </c>
      <c r="I89" s="30" t="n">
        <v>1530000</v>
      </c>
      <c r="J89" s="23" t="n">
        <f aca="false">I89/G89*100</f>
        <v>100.327868852459</v>
      </c>
    </row>
    <row r="90" customFormat="false" ht="27" hidden="false" customHeight="true" outlineLevel="0" collapsed="false">
      <c r="A90" s="41" t="s">
        <v>58</v>
      </c>
      <c r="B90" s="41"/>
      <c r="C90" s="21" t="n">
        <v>2928000</v>
      </c>
      <c r="D90" s="21" t="n">
        <v>2550000</v>
      </c>
      <c r="E90" s="21" t="n">
        <f aca="false">E91+E98</f>
        <v>2827000</v>
      </c>
      <c r="F90" s="22" t="n">
        <f aca="false">E90/D90*100</f>
        <v>110.862745098039</v>
      </c>
      <c r="G90" s="21" t="n">
        <f aca="false">G91+G98</f>
        <v>2848340</v>
      </c>
      <c r="H90" s="22" t="n">
        <f aca="false">G90/E90*100</f>
        <v>100.75486381323</v>
      </c>
      <c r="I90" s="21" t="n">
        <f aca="false">I91+I98</f>
        <v>2872850</v>
      </c>
      <c r="J90" s="23" t="n">
        <f aca="false">I90/G90*100</f>
        <v>100.86050120421</v>
      </c>
    </row>
    <row r="91" customFormat="false" ht="12.75" hidden="false" customHeight="false" outlineLevel="0" collapsed="false">
      <c r="A91" s="19" t="s">
        <v>59</v>
      </c>
      <c r="B91" s="20"/>
      <c r="C91" s="21" t="n">
        <v>1337600</v>
      </c>
      <c r="D91" s="21" t="n">
        <v>1283600</v>
      </c>
      <c r="E91" s="21" t="n">
        <f aca="false">E92+E96</f>
        <v>900000</v>
      </c>
      <c r="F91" s="22" t="n">
        <f aca="false">E91/D91*100</f>
        <v>70.1153007167342</v>
      </c>
      <c r="G91" s="21" t="n">
        <f aca="false">G92+G96</f>
        <v>910540</v>
      </c>
      <c r="H91" s="22" t="n">
        <f aca="false">G91/E91*100</f>
        <v>101.171111111111</v>
      </c>
      <c r="I91" s="21" t="n">
        <f aca="false">I92+I96</f>
        <v>917250</v>
      </c>
      <c r="J91" s="23" t="n">
        <f aca="false">I91/G91*100</f>
        <v>100.736925341006</v>
      </c>
    </row>
    <row r="92" s="27" customFormat="true" ht="12.75" hidden="false" customHeight="false" outlineLevel="0" collapsed="false">
      <c r="A92" s="24" t="n">
        <v>3</v>
      </c>
      <c r="B92" s="25" t="s">
        <v>32</v>
      </c>
      <c r="C92" s="26" t="n">
        <v>1197600</v>
      </c>
      <c r="D92" s="26" t="n">
        <v>1143600</v>
      </c>
      <c r="E92" s="26" t="n">
        <f aca="false">E93+E94+E95</f>
        <v>900000</v>
      </c>
      <c r="F92" s="22" t="n">
        <f aca="false">E92/D92*100</f>
        <v>78.6988457502623</v>
      </c>
      <c r="G92" s="26" t="n">
        <f aca="false">G93+G94+G95</f>
        <v>910540</v>
      </c>
      <c r="H92" s="22" t="n">
        <f aca="false">G92/E92*100</f>
        <v>101.171111111111</v>
      </c>
      <c r="I92" s="26" t="n">
        <f aca="false">I93+I94+I95</f>
        <v>917250</v>
      </c>
      <c r="J92" s="23" t="n">
        <f aca="false">I92/G92*100</f>
        <v>100.736925341006</v>
      </c>
    </row>
    <row r="93" s="31" customFormat="true" ht="12.75" hidden="false" customHeight="false" outlineLevel="0" collapsed="false">
      <c r="A93" s="28" t="n">
        <v>32</v>
      </c>
      <c r="B93" s="29" t="s">
        <v>33</v>
      </c>
      <c r="C93" s="30" t="n">
        <v>80000</v>
      </c>
      <c r="D93" s="30" t="n">
        <v>30000</v>
      </c>
      <c r="E93" s="30" t="n">
        <v>345000</v>
      </c>
      <c r="F93" s="22" t="n">
        <f aca="false">E93/D93*100</f>
        <v>1150</v>
      </c>
      <c r="G93" s="30" t="n">
        <v>350000</v>
      </c>
      <c r="H93" s="22" t="n">
        <f aca="false">G93/E93*100</f>
        <v>101.449275362319</v>
      </c>
      <c r="I93" s="30" t="n">
        <f aca="false">G93*101.5/100</f>
        <v>355250</v>
      </c>
      <c r="J93" s="23" t="n">
        <f aca="false">I93/G93*100</f>
        <v>101.5</v>
      </c>
    </row>
    <row r="94" s="31" customFormat="true" ht="12.75" hidden="false" customHeight="false" outlineLevel="0" collapsed="false">
      <c r="A94" s="28" t="n">
        <v>35</v>
      </c>
      <c r="B94" s="29" t="s">
        <v>49</v>
      </c>
      <c r="C94" s="30" t="n">
        <v>407600</v>
      </c>
      <c r="D94" s="30" t="n">
        <v>403600</v>
      </c>
      <c r="E94" s="30" t="n">
        <v>180000</v>
      </c>
      <c r="F94" s="22" t="n">
        <f aca="false">E94/D94*100</f>
        <v>44.5986124876115</v>
      </c>
      <c r="G94" s="30" t="n">
        <f aca="false">E94*100.3/100</f>
        <v>180540</v>
      </c>
      <c r="H94" s="22" t="n">
        <f aca="false">G94/E94*100</f>
        <v>100.3</v>
      </c>
      <c r="I94" s="30" t="n">
        <v>181000</v>
      </c>
      <c r="J94" s="23" t="n">
        <f aca="false">I94/G94*100</f>
        <v>100.25479118201</v>
      </c>
    </row>
    <row r="95" s="31" customFormat="true" ht="12.75" hidden="false" customHeight="false" outlineLevel="0" collapsed="false">
      <c r="A95" s="28" t="n">
        <v>38</v>
      </c>
      <c r="B95" s="29" t="s">
        <v>34</v>
      </c>
      <c r="C95" s="30" t="n">
        <v>710000</v>
      </c>
      <c r="D95" s="30" t="n">
        <v>710000</v>
      </c>
      <c r="E95" s="30" t="n">
        <v>375000</v>
      </c>
      <c r="F95" s="22" t="n">
        <f aca="false">E95/D95*100</f>
        <v>52.8169014084507</v>
      </c>
      <c r="G95" s="30" t="n">
        <v>380000</v>
      </c>
      <c r="H95" s="22" t="n">
        <f aca="false">G95/E95*100</f>
        <v>101.333333333333</v>
      </c>
      <c r="I95" s="30" t="n">
        <v>381000</v>
      </c>
      <c r="J95" s="23" t="n">
        <f aca="false">I95/G95*100</f>
        <v>100.263157894737</v>
      </c>
    </row>
    <row r="96" s="27" customFormat="true" ht="12.75" hidden="false" customHeight="false" outlineLevel="0" collapsed="false">
      <c r="A96" s="24" t="n">
        <v>4</v>
      </c>
      <c r="B96" s="25" t="s">
        <v>45</v>
      </c>
      <c r="C96" s="26" t="n">
        <v>140000</v>
      </c>
      <c r="D96" s="26" t="n">
        <v>140000</v>
      </c>
      <c r="E96" s="21"/>
      <c r="F96" s="22" t="n">
        <f aca="false">E96/D96*100</f>
        <v>0</v>
      </c>
      <c r="G96" s="21"/>
      <c r="H96" s="22"/>
      <c r="I96" s="21"/>
      <c r="J96" s="23"/>
    </row>
    <row r="97" s="31" customFormat="true" ht="24.75" hidden="false" customHeight="true" outlineLevel="0" collapsed="false">
      <c r="A97" s="28" t="n">
        <v>42</v>
      </c>
      <c r="B97" s="29" t="s">
        <v>46</v>
      </c>
      <c r="C97" s="30" t="n">
        <v>140000</v>
      </c>
      <c r="D97" s="30" t="n">
        <v>140000</v>
      </c>
      <c r="E97" s="26"/>
      <c r="F97" s="22" t="n">
        <f aca="false">E97/D97*100</f>
        <v>0</v>
      </c>
      <c r="G97" s="30" t="n">
        <f aca="false">E97*101/100</f>
        <v>0</v>
      </c>
      <c r="H97" s="22"/>
      <c r="I97" s="30" t="n">
        <f aca="false">G97*101/100</f>
        <v>0</v>
      </c>
      <c r="J97" s="23"/>
    </row>
    <row r="98" customFormat="false" ht="12.75" hidden="false" customHeight="false" outlineLevel="0" collapsed="false">
      <c r="A98" s="19" t="s">
        <v>60</v>
      </c>
      <c r="B98" s="20"/>
      <c r="C98" s="21" t="n">
        <v>1590400</v>
      </c>
      <c r="D98" s="21" t="n">
        <v>1266400</v>
      </c>
      <c r="E98" s="21" t="n">
        <f aca="false">E99+E103</f>
        <v>1927000</v>
      </c>
      <c r="F98" s="22" t="n">
        <f aca="false">E98/D98*100</f>
        <v>152.163613392293</v>
      </c>
      <c r="G98" s="21" t="n">
        <f aca="false">G99+G103</f>
        <v>1937800</v>
      </c>
      <c r="H98" s="22" t="n">
        <f aca="false">G98/E98*100</f>
        <v>100.560456668396</v>
      </c>
      <c r="I98" s="21" t="n">
        <f aca="false">I99+I103</f>
        <v>1955600</v>
      </c>
      <c r="J98" s="23" t="n">
        <f aca="false">I98/G98*100</f>
        <v>100.918567447621</v>
      </c>
    </row>
    <row r="99" s="27" customFormat="true" ht="12.75" hidden="false" customHeight="false" outlineLevel="0" collapsed="false">
      <c r="A99" s="24" t="n">
        <v>3</v>
      </c>
      <c r="B99" s="25" t="s">
        <v>32</v>
      </c>
      <c r="C99" s="26" t="n">
        <v>1559900</v>
      </c>
      <c r="D99" s="26" t="n">
        <v>1235900</v>
      </c>
      <c r="E99" s="26" t="n">
        <f aca="false">E100+E101+E102</f>
        <v>1927000</v>
      </c>
      <c r="F99" s="22" t="n">
        <f aca="false">E99/D99*100</f>
        <v>155.918763654017</v>
      </c>
      <c r="G99" s="26" t="n">
        <f aca="false">G100+G101+G102</f>
        <v>1937800</v>
      </c>
      <c r="H99" s="22" t="n">
        <f aca="false">G99/E99*100</f>
        <v>100.560456668396</v>
      </c>
      <c r="I99" s="26" t="n">
        <f aca="false">I100+I101+I102</f>
        <v>1955600</v>
      </c>
      <c r="J99" s="23" t="n">
        <f aca="false">I99/G99*100</f>
        <v>100.918567447621</v>
      </c>
    </row>
    <row r="100" s="31" customFormat="true" ht="12.75" hidden="false" customHeight="false" outlineLevel="0" collapsed="false">
      <c r="A100" s="28" t="n">
        <v>32</v>
      </c>
      <c r="B100" s="29" t="s">
        <v>33</v>
      </c>
      <c r="C100" s="30" t="n">
        <v>1089900</v>
      </c>
      <c r="D100" s="30" t="n">
        <v>765900</v>
      </c>
      <c r="E100" s="30" t="n">
        <v>1100000</v>
      </c>
      <c r="F100" s="22" t="n">
        <f aca="false">E100/D100*100</f>
        <v>143.621882752318</v>
      </c>
      <c r="G100" s="30" t="n">
        <f aca="false">E100*101.5/100</f>
        <v>1116500</v>
      </c>
      <c r="H100" s="22" t="n">
        <f aca="false">G100/E100*100</f>
        <v>101.5</v>
      </c>
      <c r="I100" s="30" t="n">
        <v>1133000</v>
      </c>
      <c r="J100" s="23" t="n">
        <f aca="false">I100/G100*100</f>
        <v>101.477832512315</v>
      </c>
    </row>
    <row r="101" s="31" customFormat="true" ht="25.5" hidden="false" customHeight="false" outlineLevel="0" collapsed="false">
      <c r="A101" s="28" t="n">
        <v>37</v>
      </c>
      <c r="B101" s="29" t="s">
        <v>61</v>
      </c>
      <c r="C101" s="30" t="n">
        <v>440000</v>
      </c>
      <c r="D101" s="30" t="n">
        <v>440000</v>
      </c>
      <c r="E101" s="30" t="n">
        <v>650000</v>
      </c>
      <c r="F101" s="22" t="n">
        <f aca="false">E101/D101*100</f>
        <v>147.727272727273</v>
      </c>
      <c r="G101" s="30" t="n">
        <f aca="false">E101*100.2/100</f>
        <v>651300</v>
      </c>
      <c r="H101" s="22" t="n">
        <f aca="false">G101/E101*100</f>
        <v>100.2</v>
      </c>
      <c r="I101" s="30" t="n">
        <v>652600</v>
      </c>
      <c r="J101" s="23" t="n">
        <f aca="false">I101/G101*100</f>
        <v>100.199600798403</v>
      </c>
    </row>
    <row r="102" s="31" customFormat="true" ht="12.75" hidden="false" customHeight="false" outlineLevel="0" collapsed="false">
      <c r="A102" s="28" t="n">
        <v>38</v>
      </c>
      <c r="B102" s="29" t="s">
        <v>34</v>
      </c>
      <c r="C102" s="30" t="n">
        <v>30000</v>
      </c>
      <c r="D102" s="30" t="n">
        <v>30000</v>
      </c>
      <c r="E102" s="30" t="n">
        <v>177000</v>
      </c>
      <c r="F102" s="22" t="n">
        <f aca="false">E102/D102*100</f>
        <v>590</v>
      </c>
      <c r="G102" s="30" t="n">
        <v>170000</v>
      </c>
      <c r="H102" s="22" t="n">
        <f aca="false">G102/E102*100</f>
        <v>96.045197740113</v>
      </c>
      <c r="I102" s="30" t="n">
        <v>170000</v>
      </c>
      <c r="J102" s="23" t="n">
        <f aca="false">I102/G102*100</f>
        <v>100</v>
      </c>
    </row>
    <row r="103" s="27" customFormat="true" ht="12.75" hidden="false" customHeight="false" outlineLevel="0" collapsed="false">
      <c r="A103" s="24" t="n">
        <v>4</v>
      </c>
      <c r="B103" s="25" t="s">
        <v>45</v>
      </c>
      <c r="C103" s="26" t="n">
        <v>30500</v>
      </c>
      <c r="D103" s="26" t="n">
        <v>30500</v>
      </c>
      <c r="E103" s="26"/>
      <c r="F103" s="22" t="n">
        <f aca="false">E103/D103*100</f>
        <v>0</v>
      </c>
      <c r="G103" s="26"/>
      <c r="H103" s="22"/>
      <c r="I103" s="26"/>
      <c r="J103" s="23"/>
    </row>
    <row r="104" s="31" customFormat="true" ht="25.5" hidden="false" customHeight="false" outlineLevel="0" collapsed="false">
      <c r="A104" s="28" t="n">
        <v>42</v>
      </c>
      <c r="B104" s="29" t="s">
        <v>46</v>
      </c>
      <c r="C104" s="30" t="n">
        <v>30500</v>
      </c>
      <c r="D104" s="30" t="n">
        <v>30500</v>
      </c>
      <c r="E104" s="30"/>
      <c r="F104" s="22" t="n">
        <f aca="false">E104/D104*100</f>
        <v>0</v>
      </c>
      <c r="G104" s="30" t="n">
        <f aca="false">E104*101/100</f>
        <v>0</v>
      </c>
      <c r="H104" s="22"/>
      <c r="I104" s="30" t="n">
        <f aca="false">G104*101/100</f>
        <v>0</v>
      </c>
      <c r="J104" s="23"/>
    </row>
    <row r="105" customFormat="false" ht="12.75" hidden="false" customHeight="false" outlineLevel="0" collapsed="false">
      <c r="A105" s="19" t="s">
        <v>62</v>
      </c>
      <c r="B105" s="20"/>
      <c r="C105" s="21" t="n">
        <v>49596938</v>
      </c>
      <c r="D105" s="21" t="n">
        <v>49285538</v>
      </c>
      <c r="E105" s="21" t="n">
        <f aca="false">E106+E129</f>
        <v>42707350</v>
      </c>
      <c r="F105" s="22" t="n">
        <f aca="false">E105/D105*100</f>
        <v>86.6529041440108</v>
      </c>
      <c r="G105" s="21" t="n">
        <f aca="false">G106+G129</f>
        <v>43073689.5</v>
      </c>
      <c r="H105" s="22" t="n">
        <f aca="false">G105/E105*100</f>
        <v>100.857790286684</v>
      </c>
      <c r="I105" s="21" t="n">
        <f aca="false">I106+I129</f>
        <v>43409940</v>
      </c>
      <c r="J105" s="23" t="n">
        <f aca="false">I105/G105*100</f>
        <v>100.780640116747</v>
      </c>
    </row>
    <row r="106" customFormat="false" ht="12.75" hidden="false" customHeight="false" outlineLevel="0" collapsed="false">
      <c r="A106" s="19" t="s">
        <v>63</v>
      </c>
      <c r="B106" s="20"/>
      <c r="C106" s="21" t="n">
        <v>28503268</v>
      </c>
      <c r="D106" s="21" t="n">
        <v>28219738</v>
      </c>
      <c r="E106" s="21" t="n">
        <f aca="false">E107+E110+E121</f>
        <v>26124550</v>
      </c>
      <c r="F106" s="22" t="n">
        <f aca="false">E106/D106*100</f>
        <v>92.5754519762019</v>
      </c>
      <c r="G106" s="21" t="n">
        <f aca="false">G107+G110+G121</f>
        <v>26317100</v>
      </c>
      <c r="H106" s="22" t="n">
        <f aca="false">G106/E106*100</f>
        <v>100.737046188355</v>
      </c>
      <c r="I106" s="21" t="n">
        <f aca="false">I107+I110+I121</f>
        <v>26569440</v>
      </c>
      <c r="J106" s="23" t="n">
        <f aca="false">I106/G106*100</f>
        <v>100.958844249556</v>
      </c>
    </row>
    <row r="107" s="47" customFormat="true" ht="12.75" hidden="false" customHeight="false" outlineLevel="0" collapsed="false">
      <c r="A107" s="44" t="n">
        <v>3</v>
      </c>
      <c r="B107" s="45" t="s">
        <v>32</v>
      </c>
      <c r="C107" s="46"/>
      <c r="D107" s="45"/>
      <c r="E107" s="26" t="n">
        <f aca="false">E108+E109</f>
        <v>845000</v>
      </c>
      <c r="F107" s="22"/>
      <c r="G107" s="26" t="n">
        <f aca="false">G108+G109</f>
        <v>846000</v>
      </c>
      <c r="H107" s="22" t="n">
        <f aca="false">G107/E107*100</f>
        <v>100.118343195266</v>
      </c>
      <c r="I107" s="26" t="n">
        <v>849000</v>
      </c>
      <c r="J107" s="23" t="n">
        <f aca="false">I107/G107*100</f>
        <v>100.354609929078</v>
      </c>
    </row>
    <row r="108" s="43" customFormat="true" ht="25.5" hidden="false" customHeight="false" outlineLevel="0" collapsed="false">
      <c r="A108" s="28" t="n">
        <v>37</v>
      </c>
      <c r="B108" s="29" t="s">
        <v>61</v>
      </c>
      <c r="C108" s="42"/>
      <c r="D108" s="29"/>
      <c r="E108" s="30" t="n">
        <v>500000</v>
      </c>
      <c r="F108" s="22"/>
      <c r="G108" s="30" t="n">
        <f aca="false">E108*100.2/100</f>
        <v>501000</v>
      </c>
      <c r="H108" s="22" t="n">
        <f aca="false">G108/E108*100</f>
        <v>100.2</v>
      </c>
      <c r="I108" s="30" t="n">
        <v>502000</v>
      </c>
      <c r="J108" s="23" t="n">
        <f aca="false">I108/G108*100</f>
        <v>100.199600798403</v>
      </c>
    </row>
    <row r="109" s="43" customFormat="true" ht="12.75" hidden="false" customHeight="false" outlineLevel="0" collapsed="false">
      <c r="A109" s="28" t="n">
        <v>38</v>
      </c>
      <c r="B109" s="29" t="s">
        <v>34</v>
      </c>
      <c r="C109" s="42"/>
      <c r="D109" s="29"/>
      <c r="E109" s="30" t="n">
        <v>345000</v>
      </c>
      <c r="F109" s="22"/>
      <c r="G109" s="30" t="n">
        <v>345000</v>
      </c>
      <c r="H109" s="22" t="n">
        <f aca="false">G109/E109*100</f>
        <v>100</v>
      </c>
      <c r="I109" s="30" t="n">
        <v>347000</v>
      </c>
      <c r="J109" s="23" t="n">
        <f aca="false">I109/G109*100</f>
        <v>100.579710144928</v>
      </c>
    </row>
    <row r="110" customFormat="false" ht="12.75" hidden="false" customHeight="false" outlineLevel="0" collapsed="false">
      <c r="A110" s="19" t="s">
        <v>64</v>
      </c>
      <c r="B110" s="20"/>
      <c r="C110" s="21" t="n">
        <v>16767768</v>
      </c>
      <c r="D110" s="21" t="n">
        <v>16525848</v>
      </c>
      <c r="E110" s="21" t="n">
        <f aca="false">E111+E118</f>
        <v>14837050</v>
      </c>
      <c r="F110" s="22" t="n">
        <f aca="false">E110/D110*100</f>
        <v>89.7808693387474</v>
      </c>
      <c r="G110" s="21" t="n">
        <f aca="false">G111+G118</f>
        <v>15014800</v>
      </c>
      <c r="H110" s="22" t="n">
        <f aca="false">G110/E110*100</f>
        <v>101.198014430092</v>
      </c>
      <c r="I110" s="21" t="n">
        <f aca="false">I111+I118</f>
        <v>15253440</v>
      </c>
      <c r="J110" s="23" t="n">
        <f aca="false">I110/G110*100</f>
        <v>101.589365159709</v>
      </c>
    </row>
    <row r="111" s="27" customFormat="true" ht="12.75" hidden="false" customHeight="false" outlineLevel="0" collapsed="false">
      <c r="A111" s="24" t="n">
        <v>3</v>
      </c>
      <c r="B111" s="25" t="s">
        <v>32</v>
      </c>
      <c r="C111" s="26" t="n">
        <v>14032287</v>
      </c>
      <c r="D111" s="26" t="n">
        <v>13791777</v>
      </c>
      <c r="E111" s="26" t="n">
        <f aca="false">E112+E114+E116+E117+E113</f>
        <v>12253550</v>
      </c>
      <c r="F111" s="22" t="n">
        <f aca="false">E111/D111*100</f>
        <v>88.8467816728765</v>
      </c>
      <c r="G111" s="26" t="n">
        <f aca="false">G112+G114+G116+G117+G113</f>
        <v>12404800</v>
      </c>
      <c r="H111" s="22" t="n">
        <f aca="false">G111/E111*100</f>
        <v>101.234336171966</v>
      </c>
      <c r="I111" s="26" t="n">
        <f aca="false">I112+I114+I116+I117+I113</f>
        <v>12558440</v>
      </c>
      <c r="J111" s="23" t="n">
        <f aca="false">I111/G111*100</f>
        <v>101.238552818264</v>
      </c>
    </row>
    <row r="112" s="31" customFormat="true" ht="12.75" hidden="false" customHeight="false" outlineLevel="0" collapsed="false">
      <c r="A112" s="28" t="n">
        <v>31</v>
      </c>
      <c r="B112" s="29" t="s">
        <v>37</v>
      </c>
      <c r="C112" s="30" t="n">
        <v>1295100</v>
      </c>
      <c r="D112" s="30" t="n">
        <v>1294000</v>
      </c>
      <c r="E112" s="30" t="n">
        <v>1295100</v>
      </c>
      <c r="F112" s="22" t="n">
        <f aca="false">E112/D112*100</f>
        <v>100.085007727975</v>
      </c>
      <c r="G112" s="30" t="n">
        <v>1296000</v>
      </c>
      <c r="H112" s="22" t="n">
        <f aca="false">G112/E112*100</f>
        <v>100.069492703266</v>
      </c>
      <c r="I112" s="30" t="n">
        <v>1297000</v>
      </c>
      <c r="J112" s="23" t="n">
        <f aca="false">I112/G112*100</f>
        <v>100.077160493827</v>
      </c>
    </row>
    <row r="113" s="31" customFormat="true" ht="12.75" hidden="false" customHeight="false" outlineLevel="0" collapsed="false">
      <c r="A113" s="28" t="n">
        <v>32</v>
      </c>
      <c r="B113" s="29" t="s">
        <v>33</v>
      </c>
      <c r="C113" s="30" t="n">
        <v>10477637</v>
      </c>
      <c r="D113" s="30" t="n">
        <v>10312287</v>
      </c>
      <c r="E113" s="30" t="n">
        <v>9876700</v>
      </c>
      <c r="F113" s="22" t="n">
        <f aca="false">E113/D113*100</f>
        <v>95.7760388166078</v>
      </c>
      <c r="G113" s="30" t="n">
        <v>10024800</v>
      </c>
      <c r="H113" s="22" t="n">
        <f aca="false">G113/E113*100</f>
        <v>101.499488695617</v>
      </c>
      <c r="I113" s="30" t="n">
        <v>10175000</v>
      </c>
      <c r="J113" s="23" t="n">
        <f aca="false">I113/G113*100</f>
        <v>101.498284255047</v>
      </c>
    </row>
    <row r="114" s="31" customFormat="true" ht="12.75" hidden="false" customHeight="false" outlineLevel="0" collapsed="false">
      <c r="A114" s="28" t="n">
        <v>34</v>
      </c>
      <c r="B114" s="29" t="s">
        <v>38</v>
      </c>
      <c r="C114" s="30" t="n">
        <v>125250</v>
      </c>
      <c r="D114" s="30" t="n">
        <v>127550</v>
      </c>
      <c r="E114" s="30" t="n">
        <v>105250</v>
      </c>
      <c r="F114" s="22" t="n">
        <f aca="false">E114/D114*100</f>
        <v>82.5166601332811</v>
      </c>
      <c r="G114" s="30" t="n">
        <v>105000</v>
      </c>
      <c r="H114" s="22" t="n">
        <f aca="false">G114/E114*100</f>
        <v>99.7624703087886</v>
      </c>
      <c r="I114" s="30" t="n">
        <v>105000</v>
      </c>
      <c r="J114" s="23" t="n">
        <f aca="false">I114/G114*100</f>
        <v>100</v>
      </c>
    </row>
    <row r="115" s="31" customFormat="true" ht="25.5" hidden="false" customHeight="false" outlineLevel="0" collapsed="false">
      <c r="A115" s="28" t="n">
        <v>36</v>
      </c>
      <c r="B115" s="29" t="s">
        <v>39</v>
      </c>
      <c r="C115" s="30" t="n">
        <v>183000</v>
      </c>
      <c r="D115" s="30" t="n">
        <v>183000</v>
      </c>
      <c r="E115" s="30"/>
      <c r="F115" s="22" t="n">
        <f aca="false">E115/D115*100</f>
        <v>0</v>
      </c>
      <c r="G115" s="30"/>
      <c r="H115" s="22"/>
      <c r="I115" s="30"/>
      <c r="J115" s="23"/>
    </row>
    <row r="116" s="31" customFormat="true" ht="25.5" hidden="false" customHeight="false" outlineLevel="0" collapsed="false">
      <c r="A116" s="28" t="n">
        <v>37</v>
      </c>
      <c r="B116" s="29" t="s">
        <v>61</v>
      </c>
      <c r="C116" s="30" t="n">
        <v>997500</v>
      </c>
      <c r="D116" s="30" t="n">
        <v>1013500</v>
      </c>
      <c r="E116" s="30" t="n">
        <v>497500</v>
      </c>
      <c r="F116" s="22" t="n">
        <f aca="false">E116/D116*100</f>
        <v>49.0873211642822</v>
      </c>
      <c r="G116" s="30" t="n">
        <v>499000</v>
      </c>
      <c r="H116" s="22" t="n">
        <f aca="false">G116/E116*100</f>
        <v>100.301507537688</v>
      </c>
      <c r="I116" s="30" t="n">
        <v>500000</v>
      </c>
      <c r="J116" s="23" t="n">
        <f aca="false">I116/G116*100</f>
        <v>100.200400801603</v>
      </c>
    </row>
    <row r="117" s="31" customFormat="true" ht="12.75" hidden="false" customHeight="false" outlineLevel="0" collapsed="false">
      <c r="A117" s="28" t="n">
        <v>38</v>
      </c>
      <c r="B117" s="29" t="s">
        <v>34</v>
      </c>
      <c r="C117" s="30" t="n">
        <v>953800</v>
      </c>
      <c r="D117" s="30" t="n">
        <v>861440</v>
      </c>
      <c r="E117" s="30" t="n">
        <v>479000</v>
      </c>
      <c r="F117" s="22" t="n">
        <f aca="false">E117/D117*100</f>
        <v>55.6045690936107</v>
      </c>
      <c r="G117" s="30" t="n">
        <v>480000</v>
      </c>
      <c r="H117" s="22" t="n">
        <f aca="false">G117/E117*100</f>
        <v>100.208768267223</v>
      </c>
      <c r="I117" s="30" t="n">
        <f aca="false">G117*100.3/100</f>
        <v>481440</v>
      </c>
      <c r="J117" s="23" t="n">
        <f aca="false">I117/G117*100</f>
        <v>100.3</v>
      </c>
    </row>
    <row r="118" s="27" customFormat="true" ht="12.75" hidden="false" customHeight="false" outlineLevel="0" collapsed="false">
      <c r="A118" s="24" t="n">
        <v>4</v>
      </c>
      <c r="B118" s="25" t="s">
        <v>45</v>
      </c>
      <c r="C118" s="26" t="n">
        <v>2735481</v>
      </c>
      <c r="D118" s="26" t="n">
        <v>2734071</v>
      </c>
      <c r="E118" s="26" t="n">
        <f aca="false">E119+E120</f>
        <v>2583500</v>
      </c>
      <c r="F118" s="22" t="n">
        <f aca="false">E118/D118*100</f>
        <v>94.4927911528267</v>
      </c>
      <c r="G118" s="26" t="n">
        <v>2610000</v>
      </c>
      <c r="H118" s="22" t="n">
        <f aca="false">G118/E118*100</f>
        <v>101.025740274821</v>
      </c>
      <c r="I118" s="26" t="n">
        <f aca="false">I119+I120</f>
        <v>2695000</v>
      </c>
      <c r="J118" s="23" t="n">
        <f aca="false">I118/G118*100</f>
        <v>103.256704980843</v>
      </c>
    </row>
    <row r="119" s="31" customFormat="true" ht="25.5" hidden="false" customHeight="false" outlineLevel="0" collapsed="false">
      <c r="A119" s="28" t="n">
        <v>42</v>
      </c>
      <c r="B119" s="29" t="s">
        <v>46</v>
      </c>
      <c r="C119" s="30" t="n">
        <v>537179</v>
      </c>
      <c r="D119" s="30" t="n">
        <v>522804</v>
      </c>
      <c r="E119" s="30" t="n">
        <v>166000</v>
      </c>
      <c r="F119" s="22" t="n">
        <f aca="false">E119/D119*100</f>
        <v>31.7518611181246</v>
      </c>
      <c r="G119" s="30" t="n">
        <f aca="false">E119*101/100</f>
        <v>167660</v>
      </c>
      <c r="H119" s="22" t="n">
        <f aca="false">G119/E119*100</f>
        <v>101</v>
      </c>
      <c r="I119" s="30" t="n">
        <v>170000</v>
      </c>
      <c r="J119" s="23" t="n">
        <f aca="false">I119/G119*100</f>
        <v>101.395681736848</v>
      </c>
    </row>
    <row r="120" s="31" customFormat="true" ht="25.5" hidden="false" customHeight="false" outlineLevel="0" collapsed="false">
      <c r="A120" s="28" t="n">
        <v>45</v>
      </c>
      <c r="B120" s="29" t="s">
        <v>47</v>
      </c>
      <c r="C120" s="30" t="n">
        <v>2198302</v>
      </c>
      <c r="D120" s="30" t="n">
        <v>2211267</v>
      </c>
      <c r="E120" s="30" t="n">
        <v>2417500</v>
      </c>
      <c r="F120" s="22" t="n">
        <f aca="false">E120/D120*100</f>
        <v>109.326463063936</v>
      </c>
      <c r="G120" s="30" t="n">
        <v>2500000</v>
      </c>
      <c r="H120" s="22" t="n">
        <f aca="false">G120/E120*100</f>
        <v>103.412616339193</v>
      </c>
      <c r="I120" s="30" t="n">
        <f aca="false">G120*101/100</f>
        <v>2525000</v>
      </c>
      <c r="J120" s="23" t="n">
        <f aca="false">I120/G120*100</f>
        <v>101</v>
      </c>
    </row>
    <row r="121" customFormat="false" ht="12.75" hidden="false" customHeight="false" outlineLevel="0" collapsed="false">
      <c r="A121" s="19" t="s">
        <v>65</v>
      </c>
      <c r="B121" s="20"/>
      <c r="C121" s="21" t="n">
        <v>11735500</v>
      </c>
      <c r="D121" s="21" t="n">
        <v>11693890</v>
      </c>
      <c r="E121" s="21" t="n">
        <f aca="false">E122+E126</f>
        <v>10442500</v>
      </c>
      <c r="F121" s="22" t="n">
        <f aca="false">E121/D121*100</f>
        <v>89.2987705545375</v>
      </c>
      <c r="G121" s="21" t="n">
        <f aca="false">G122+G126</f>
        <v>10456300</v>
      </c>
      <c r="H121" s="22" t="n">
        <f aca="false">G121/E121*100</f>
        <v>100.132152262389</v>
      </c>
      <c r="I121" s="21" t="n">
        <f aca="false">I122+I126</f>
        <v>10467000</v>
      </c>
      <c r="J121" s="23" t="n">
        <f aca="false">I121/G121*100</f>
        <v>100.102330652334</v>
      </c>
    </row>
    <row r="122" s="27" customFormat="true" ht="12.75" hidden="false" customHeight="false" outlineLevel="0" collapsed="false">
      <c r="A122" s="24" t="n">
        <v>3</v>
      </c>
      <c r="B122" s="25" t="s">
        <v>32</v>
      </c>
      <c r="C122" s="26" t="n">
        <v>10985500</v>
      </c>
      <c r="D122" s="26" t="n">
        <v>10993680</v>
      </c>
      <c r="E122" s="26" t="n">
        <f aca="false">E123+E124+E125</f>
        <v>10442500</v>
      </c>
      <c r="F122" s="22" t="n">
        <f aca="false">E122/D122*100</f>
        <v>94.9863921816898</v>
      </c>
      <c r="G122" s="26" t="n">
        <f aca="false">G123+G124+G125</f>
        <v>10456300</v>
      </c>
      <c r="H122" s="22" t="n">
        <f aca="false">G122/E122*100</f>
        <v>100.132152262389</v>
      </c>
      <c r="I122" s="26" t="n">
        <v>10467000</v>
      </c>
      <c r="J122" s="23" t="n">
        <f aca="false">I122/G122*100</f>
        <v>100.102330652334</v>
      </c>
    </row>
    <row r="123" s="31" customFormat="true" ht="12.75" hidden="false" customHeight="false" outlineLevel="0" collapsed="false">
      <c r="A123" s="28" t="n">
        <v>31</v>
      </c>
      <c r="B123" s="29" t="s">
        <v>37</v>
      </c>
      <c r="C123" s="30" t="n">
        <v>10850000</v>
      </c>
      <c r="D123" s="30" t="n">
        <v>10850000</v>
      </c>
      <c r="E123" s="30" t="n">
        <v>10307000</v>
      </c>
      <c r="F123" s="22" t="n">
        <f aca="false">E123/D123*100</f>
        <v>94.9953917050691</v>
      </c>
      <c r="G123" s="30" t="n">
        <v>10320000</v>
      </c>
      <c r="H123" s="22" t="n">
        <f aca="false">G123/E123*100</f>
        <v>100.12612787426</v>
      </c>
      <c r="I123" s="30" t="n">
        <f aca="false">G123*100.1/100</f>
        <v>10330320</v>
      </c>
      <c r="J123" s="23" t="n">
        <f aca="false">I123/G123*100</f>
        <v>100.1</v>
      </c>
    </row>
    <row r="124" s="31" customFormat="true" ht="12.75" hidden="false" customHeight="false" outlineLevel="0" collapsed="false">
      <c r="A124" s="28" t="n">
        <v>32</v>
      </c>
      <c r="B124" s="29" t="s">
        <v>33</v>
      </c>
      <c r="C124" s="30" t="n">
        <v>65500</v>
      </c>
      <c r="D124" s="30" t="n">
        <v>73680</v>
      </c>
      <c r="E124" s="30" t="n">
        <v>35500</v>
      </c>
      <c r="F124" s="22" t="n">
        <f aca="false">E124/D124*100</f>
        <v>48.1813246471227</v>
      </c>
      <c r="G124" s="30" t="n">
        <v>36000</v>
      </c>
      <c r="H124" s="22" t="n">
        <f aca="false">G124/E124*100</f>
        <v>101.408450704225</v>
      </c>
      <c r="I124" s="30" t="n">
        <v>36500</v>
      </c>
      <c r="J124" s="23" t="n">
        <f aca="false">I124/G124*100</f>
        <v>101.388888888889</v>
      </c>
    </row>
    <row r="125" s="31" customFormat="true" ht="12.75" hidden="false" customHeight="false" outlineLevel="0" collapsed="false">
      <c r="A125" s="28" t="n">
        <v>38</v>
      </c>
      <c r="B125" s="29" t="s">
        <v>34</v>
      </c>
      <c r="C125" s="30" t="n">
        <v>70000</v>
      </c>
      <c r="D125" s="30" t="n">
        <v>70000</v>
      </c>
      <c r="E125" s="30" t="n">
        <v>100000</v>
      </c>
      <c r="F125" s="22" t="n">
        <f aca="false">E125/D125*100</f>
        <v>142.857142857143</v>
      </c>
      <c r="G125" s="30" t="n">
        <f aca="false">E125*100.3/100</f>
        <v>100300</v>
      </c>
      <c r="H125" s="22" t="n">
        <f aca="false">G125/E125*100</f>
        <v>100.3</v>
      </c>
      <c r="I125" s="30" t="n">
        <v>100600</v>
      </c>
      <c r="J125" s="23" t="n">
        <f aca="false">I125/G125*100</f>
        <v>100.299102691924</v>
      </c>
    </row>
    <row r="126" s="27" customFormat="true" ht="12.75" hidden="false" customHeight="false" outlineLevel="0" collapsed="false">
      <c r="A126" s="24" t="n">
        <v>4</v>
      </c>
      <c r="B126" s="25" t="s">
        <v>45</v>
      </c>
      <c r="C126" s="26" t="n">
        <v>750000</v>
      </c>
      <c r="D126" s="26" t="n">
        <v>700210</v>
      </c>
      <c r="E126" s="26"/>
      <c r="F126" s="22" t="n">
        <f aca="false">E126/D126*100</f>
        <v>0</v>
      </c>
      <c r="G126" s="26"/>
      <c r="H126" s="22"/>
      <c r="I126" s="26"/>
      <c r="J126" s="23"/>
    </row>
    <row r="127" s="31" customFormat="true" ht="25.5" hidden="false" customHeight="false" outlineLevel="0" collapsed="false">
      <c r="A127" s="28" t="n">
        <v>42</v>
      </c>
      <c r="B127" s="29" t="s">
        <v>46</v>
      </c>
      <c r="C127" s="30" t="n">
        <v>205200</v>
      </c>
      <c r="D127" s="30" t="n">
        <v>155510</v>
      </c>
      <c r="E127" s="30"/>
      <c r="F127" s="22" t="n">
        <f aca="false">E127/D127*100</f>
        <v>0</v>
      </c>
      <c r="G127" s="30" t="n">
        <v>100000</v>
      </c>
      <c r="H127" s="22"/>
      <c r="I127" s="30" t="n">
        <v>100000</v>
      </c>
      <c r="J127" s="23" t="n">
        <f aca="false">I127/G127*100</f>
        <v>100</v>
      </c>
    </row>
    <row r="128" s="31" customFormat="true" ht="25.5" hidden="false" customHeight="false" outlineLevel="0" collapsed="false">
      <c r="A128" s="28" t="n">
        <v>45</v>
      </c>
      <c r="B128" s="29" t="s">
        <v>47</v>
      </c>
      <c r="C128" s="30" t="n">
        <v>544800</v>
      </c>
      <c r="D128" s="30" t="n">
        <v>544700</v>
      </c>
      <c r="E128" s="30"/>
      <c r="F128" s="22" t="n">
        <f aca="false">E128/D128*100</f>
        <v>0</v>
      </c>
      <c r="G128" s="30" t="n">
        <v>100000</v>
      </c>
      <c r="H128" s="22"/>
      <c r="I128" s="30" t="n">
        <v>100000</v>
      </c>
      <c r="J128" s="23" t="n">
        <f aca="false">I128/G128*100</f>
        <v>100</v>
      </c>
    </row>
    <row r="129" customFormat="false" ht="12.75" hidden="false" customHeight="false" outlineLevel="0" collapsed="false">
      <c r="A129" s="19" t="s">
        <v>66</v>
      </c>
      <c r="B129" s="20"/>
      <c r="C129" s="21" t="n">
        <v>19463670</v>
      </c>
      <c r="D129" s="21" t="n">
        <v>19435800</v>
      </c>
      <c r="E129" s="21" t="n">
        <f aca="false">E130+E137+E145+E154+E157</f>
        <v>16582800</v>
      </c>
      <c r="F129" s="22" t="n">
        <f aca="false">E129/D129*100</f>
        <v>85.3209026641558</v>
      </c>
      <c r="G129" s="21" t="n">
        <f aca="false">G130+G137+G145+G154+G157</f>
        <v>16756589.5</v>
      </c>
      <c r="H129" s="22" t="n">
        <f aca="false">G129/E129*100</f>
        <v>101.048010589285</v>
      </c>
      <c r="I129" s="21" t="n">
        <f aca="false">I130+I137+I145+I154+I157</f>
        <v>16840500</v>
      </c>
      <c r="J129" s="23" t="n">
        <f aca="false">I129/G129*100</f>
        <v>100.500761208001</v>
      </c>
    </row>
    <row r="130" customFormat="false" ht="12.75" hidden="false" customHeight="false" outlineLevel="0" collapsed="false">
      <c r="A130" s="19" t="s">
        <v>67</v>
      </c>
      <c r="B130" s="20"/>
      <c r="C130" s="21" t="n">
        <v>6742000</v>
      </c>
      <c r="D130" s="21" t="n">
        <v>6681730</v>
      </c>
      <c r="E130" s="21" t="n">
        <f aca="false">E131</f>
        <v>6128500</v>
      </c>
      <c r="F130" s="22" t="n">
        <f aca="false">E130/D130*100</f>
        <v>91.7202580768753</v>
      </c>
      <c r="G130" s="21" t="n">
        <f aca="false">G131</f>
        <v>6194189.5</v>
      </c>
      <c r="H130" s="22" t="n">
        <f aca="false">G130/E130*100</f>
        <v>101.071869136004</v>
      </c>
      <c r="I130" s="21" t="n">
        <f aca="false">I131</f>
        <v>6224500</v>
      </c>
      <c r="J130" s="23" t="n">
        <f aca="false">I130/G130*100</f>
        <v>100.489337628434</v>
      </c>
    </row>
    <row r="131" s="27" customFormat="true" ht="12.75" hidden="false" customHeight="false" outlineLevel="0" collapsed="false">
      <c r="A131" s="24" t="n">
        <v>3</v>
      </c>
      <c r="B131" s="25" t="s">
        <v>32</v>
      </c>
      <c r="C131" s="26" t="n">
        <v>6475000</v>
      </c>
      <c r="D131" s="26" t="n">
        <v>6414730</v>
      </c>
      <c r="E131" s="26" t="n">
        <f aca="false">E132+E133+E134</f>
        <v>6128500</v>
      </c>
      <c r="F131" s="22" t="n">
        <f aca="false">E131/D131*100</f>
        <v>95.5379259922086</v>
      </c>
      <c r="G131" s="26" t="n">
        <f aca="false">G132+G133+G134</f>
        <v>6194189.5</v>
      </c>
      <c r="H131" s="22" t="n">
        <f aca="false">G131/E131*100</f>
        <v>101.071869136004</v>
      </c>
      <c r="I131" s="26" t="n">
        <f aca="false">I132+I133+I134</f>
        <v>6224500</v>
      </c>
      <c r="J131" s="23" t="n">
        <f aca="false">I131/G131*100</f>
        <v>100.489337628434</v>
      </c>
    </row>
    <row r="132" s="31" customFormat="true" ht="12.75" hidden="false" customHeight="false" outlineLevel="0" collapsed="false">
      <c r="A132" s="28" t="n">
        <v>31</v>
      </c>
      <c r="B132" s="29" t="s">
        <v>37</v>
      </c>
      <c r="C132" s="30" t="n">
        <v>4660200</v>
      </c>
      <c r="D132" s="30" t="n">
        <v>4650180</v>
      </c>
      <c r="E132" s="30" t="n">
        <v>4459200</v>
      </c>
      <c r="F132" s="22" t="n">
        <f aca="false">E132/D132*100</f>
        <v>95.8930622040437</v>
      </c>
      <c r="G132" s="30" t="n">
        <v>4500000</v>
      </c>
      <c r="H132" s="22" t="n">
        <f aca="false">G132/E132*100</f>
        <v>100.914962325081</v>
      </c>
      <c r="I132" s="30" t="n">
        <f aca="false">G132*100.1/100</f>
        <v>4504500</v>
      </c>
      <c r="J132" s="23" t="n">
        <f aca="false">I132/G132*100</f>
        <v>100.1</v>
      </c>
    </row>
    <row r="133" s="31" customFormat="true" ht="12.75" hidden="false" customHeight="false" outlineLevel="0" collapsed="false">
      <c r="A133" s="28" t="n">
        <v>32</v>
      </c>
      <c r="B133" s="29" t="s">
        <v>33</v>
      </c>
      <c r="C133" s="30" t="n">
        <v>1805800</v>
      </c>
      <c r="D133" s="30" t="n">
        <v>1755850</v>
      </c>
      <c r="E133" s="30" t="n">
        <v>1659300</v>
      </c>
      <c r="F133" s="22" t="n">
        <f aca="false">E133/D133*100</f>
        <v>94.5012387162913</v>
      </c>
      <c r="G133" s="30" t="n">
        <f aca="false">E133*101.5/100</f>
        <v>1684189.5</v>
      </c>
      <c r="H133" s="22" t="n">
        <f aca="false">G133/E133*100</f>
        <v>101.5</v>
      </c>
      <c r="I133" s="30" t="n">
        <v>1710000</v>
      </c>
      <c r="J133" s="23" t="n">
        <f aca="false">I133/G133*100</f>
        <v>101.532517570024</v>
      </c>
    </row>
    <row r="134" s="31" customFormat="true" ht="12.75" hidden="false" customHeight="false" outlineLevel="0" collapsed="false">
      <c r="A134" s="28" t="n">
        <v>34</v>
      </c>
      <c r="B134" s="29" t="s">
        <v>38</v>
      </c>
      <c r="C134" s="30" t="n">
        <v>9000</v>
      </c>
      <c r="D134" s="30" t="n">
        <v>8700</v>
      </c>
      <c r="E134" s="30" t="n">
        <v>10000</v>
      </c>
      <c r="F134" s="22" t="n">
        <f aca="false">E134/D134*100</f>
        <v>114.942528735632</v>
      </c>
      <c r="G134" s="30" t="n">
        <v>10000</v>
      </c>
      <c r="H134" s="22" t="n">
        <f aca="false">G134/E134*100</f>
        <v>100</v>
      </c>
      <c r="I134" s="30" t="n">
        <v>10000</v>
      </c>
      <c r="J134" s="23" t="n">
        <f aca="false">I134/G134*100</f>
        <v>100</v>
      </c>
    </row>
    <row r="135" s="27" customFormat="true" ht="12.75" hidden="false" customHeight="false" outlineLevel="0" collapsed="false">
      <c r="A135" s="24" t="n">
        <v>4</v>
      </c>
      <c r="B135" s="25" t="s">
        <v>45</v>
      </c>
      <c r="C135" s="26" t="n">
        <v>267000</v>
      </c>
      <c r="D135" s="26" t="n">
        <v>267000</v>
      </c>
      <c r="E135" s="26"/>
      <c r="F135" s="22" t="n">
        <f aca="false">E135/D135*100</f>
        <v>0</v>
      </c>
      <c r="G135" s="26"/>
      <c r="H135" s="22"/>
      <c r="I135" s="26"/>
      <c r="J135" s="23"/>
    </row>
    <row r="136" s="31" customFormat="true" ht="25.5" hidden="false" customHeight="false" outlineLevel="0" collapsed="false">
      <c r="A136" s="28" t="n">
        <v>45</v>
      </c>
      <c r="B136" s="29" t="s">
        <v>47</v>
      </c>
      <c r="C136" s="30" t="n">
        <v>267000</v>
      </c>
      <c r="D136" s="30" t="n">
        <v>267000</v>
      </c>
      <c r="E136" s="30"/>
      <c r="F136" s="22" t="n">
        <f aca="false">E136/D136*100</f>
        <v>0</v>
      </c>
      <c r="G136" s="30" t="n">
        <f aca="false">E136*101/100</f>
        <v>0</v>
      </c>
      <c r="H136" s="22"/>
      <c r="I136" s="30" t="n">
        <f aca="false">G136*101/100</f>
        <v>0</v>
      </c>
      <c r="J136" s="23"/>
    </row>
    <row r="137" customFormat="false" ht="12.75" hidden="false" customHeight="false" outlineLevel="0" collapsed="false">
      <c r="A137" s="19" t="s">
        <v>68</v>
      </c>
      <c r="B137" s="20"/>
      <c r="C137" s="21" t="n">
        <v>3453000</v>
      </c>
      <c r="D137" s="21" t="n">
        <v>3453000</v>
      </c>
      <c r="E137" s="21" t="n">
        <f aca="false">E138+E142</f>
        <v>2913500</v>
      </c>
      <c r="F137" s="22" t="n">
        <f aca="false">E137/D137*100</f>
        <v>84.3759050101361</v>
      </c>
      <c r="G137" s="21" t="n">
        <f aca="false">G138+G142</f>
        <v>2932800</v>
      </c>
      <c r="H137" s="22" t="n">
        <f aca="false">G137/E137*100</f>
        <v>100.662433499228</v>
      </c>
      <c r="I137" s="21" t="n">
        <f aca="false">I138+I142</f>
        <v>2950700</v>
      </c>
      <c r="J137" s="23" t="n">
        <f aca="false">I137/G137*100</f>
        <v>100.610338243317</v>
      </c>
    </row>
    <row r="138" s="27" customFormat="true" ht="12.75" hidden="false" customHeight="false" outlineLevel="0" collapsed="false">
      <c r="A138" s="24" t="n">
        <v>3</v>
      </c>
      <c r="B138" s="25" t="s">
        <v>32</v>
      </c>
      <c r="C138" s="26" t="n">
        <v>2653800</v>
      </c>
      <c r="D138" s="26" t="n">
        <v>2647800</v>
      </c>
      <c r="E138" s="26" t="n">
        <f aca="false">E139+E140+E141</f>
        <v>2512500</v>
      </c>
      <c r="F138" s="22" t="n">
        <f aca="false">E138/D138*100</f>
        <v>94.8900974393836</v>
      </c>
      <c r="G138" s="26" t="n">
        <f aca="false">G139+G140+G141</f>
        <v>2528000</v>
      </c>
      <c r="H138" s="22" t="n">
        <f aca="false">G138/E138*100</f>
        <v>100.616915422886</v>
      </c>
      <c r="I138" s="26" t="n">
        <v>2542000</v>
      </c>
      <c r="J138" s="23" t="n">
        <f aca="false">I138/G138*100</f>
        <v>100.553797468354</v>
      </c>
    </row>
    <row r="139" s="31" customFormat="true" ht="12.75" hidden="false" customHeight="false" outlineLevel="0" collapsed="false">
      <c r="A139" s="28" t="n">
        <v>31</v>
      </c>
      <c r="B139" s="29" t="s">
        <v>37</v>
      </c>
      <c r="C139" s="30" t="n">
        <v>1735300</v>
      </c>
      <c r="D139" s="30" t="n">
        <v>1706800</v>
      </c>
      <c r="E139" s="30" t="n">
        <v>1682500</v>
      </c>
      <c r="F139" s="22" t="n">
        <f aca="false">E139/D139*100</f>
        <v>98.5762831028826</v>
      </c>
      <c r="G139" s="30" t="n">
        <v>1685000</v>
      </c>
      <c r="H139" s="22" t="n">
        <f aca="false">G139/E139*100</f>
        <v>100.148588410104</v>
      </c>
      <c r="I139" s="30" t="n">
        <v>1686500</v>
      </c>
      <c r="J139" s="23" t="n">
        <f aca="false">I139/G139*100</f>
        <v>100.089020771513</v>
      </c>
    </row>
    <row r="140" s="31" customFormat="true" ht="12.75" hidden="false" customHeight="false" outlineLevel="0" collapsed="false">
      <c r="A140" s="28" t="n">
        <v>32</v>
      </c>
      <c r="B140" s="29" t="s">
        <v>33</v>
      </c>
      <c r="C140" s="30" t="n">
        <v>907500</v>
      </c>
      <c r="D140" s="30" t="n">
        <v>930000</v>
      </c>
      <c r="E140" s="30" t="n">
        <v>817000</v>
      </c>
      <c r="F140" s="22" t="n">
        <f aca="false">E140/D140*100</f>
        <v>87.8494623655914</v>
      </c>
      <c r="G140" s="30" t="n">
        <v>830000</v>
      </c>
      <c r="H140" s="22" t="n">
        <f aca="false">G140/E140*100</f>
        <v>101.591187270502</v>
      </c>
      <c r="I140" s="30" t="n">
        <f aca="false">G140*101.5/100</f>
        <v>842450</v>
      </c>
      <c r="J140" s="23" t="n">
        <f aca="false">I140/G140*100</f>
        <v>101.5</v>
      </c>
    </row>
    <row r="141" s="31" customFormat="true" ht="12.75" hidden="false" customHeight="false" outlineLevel="0" collapsed="false">
      <c r="A141" s="28" t="n">
        <v>34</v>
      </c>
      <c r="B141" s="29" t="s">
        <v>38</v>
      </c>
      <c r="C141" s="30" t="n">
        <v>11000</v>
      </c>
      <c r="D141" s="30" t="n">
        <v>11000</v>
      </c>
      <c r="E141" s="30" t="n">
        <v>13000</v>
      </c>
      <c r="F141" s="22" t="n">
        <f aca="false">E141/D141*100</f>
        <v>118.181818181818</v>
      </c>
      <c r="G141" s="30" t="n">
        <v>13000</v>
      </c>
      <c r="H141" s="22" t="n">
        <f aca="false">G141/E141*100</f>
        <v>100</v>
      </c>
      <c r="I141" s="30" t="n">
        <v>13100</v>
      </c>
      <c r="J141" s="23" t="n">
        <f aca="false">I141/G141*100</f>
        <v>100.769230769231</v>
      </c>
    </row>
    <row r="142" s="27" customFormat="true" ht="12.75" hidden="false" customHeight="false" outlineLevel="0" collapsed="false">
      <c r="A142" s="24" t="n">
        <v>4</v>
      </c>
      <c r="B142" s="25" t="s">
        <v>45</v>
      </c>
      <c r="C142" s="26" t="n">
        <v>799200</v>
      </c>
      <c r="D142" s="26" t="n">
        <v>805200</v>
      </c>
      <c r="E142" s="26" t="n">
        <f aca="false">E143+E144</f>
        <v>401000</v>
      </c>
      <c r="F142" s="22" t="n">
        <f aca="false">E142/D142*100</f>
        <v>49.8012916045703</v>
      </c>
      <c r="G142" s="26" t="n">
        <f aca="false">G143+G144</f>
        <v>404800</v>
      </c>
      <c r="H142" s="22" t="n">
        <f aca="false">G142/E142*100</f>
        <v>100.947630922693</v>
      </c>
      <c r="I142" s="26" t="n">
        <f aca="false">I143+I144</f>
        <v>408700</v>
      </c>
      <c r="J142" s="23" t="n">
        <f aca="false">I142/G142*100</f>
        <v>100.963438735178</v>
      </c>
    </row>
    <row r="143" s="31" customFormat="true" ht="25.5" hidden="false" customHeight="false" outlineLevel="0" collapsed="false">
      <c r="A143" s="28" t="n">
        <v>42</v>
      </c>
      <c r="B143" s="29" t="s">
        <v>46</v>
      </c>
      <c r="C143" s="30" t="n">
        <v>28200</v>
      </c>
      <c r="D143" s="30" t="n">
        <v>34200</v>
      </c>
      <c r="E143" s="30" t="n">
        <v>80000</v>
      </c>
      <c r="F143" s="22" t="n">
        <f aca="false">E143/D143*100</f>
        <v>233.918128654971</v>
      </c>
      <c r="G143" s="30" t="n">
        <f aca="false">E143*101/100</f>
        <v>80800</v>
      </c>
      <c r="H143" s="22" t="n">
        <f aca="false">G143/E143*100</f>
        <v>101</v>
      </c>
      <c r="I143" s="30" t="n">
        <v>81500</v>
      </c>
      <c r="J143" s="23" t="n">
        <f aca="false">I143/G143*100</f>
        <v>100.866336633663</v>
      </c>
    </row>
    <row r="144" s="31" customFormat="true" ht="25.5" hidden="false" customHeight="false" outlineLevel="0" collapsed="false">
      <c r="A144" s="28" t="n">
        <v>45</v>
      </c>
      <c r="B144" s="29" t="s">
        <v>47</v>
      </c>
      <c r="C144" s="30" t="n">
        <v>771000</v>
      </c>
      <c r="D144" s="30" t="n">
        <v>771000</v>
      </c>
      <c r="E144" s="30" t="n">
        <v>321000</v>
      </c>
      <c r="F144" s="22" t="n">
        <f aca="false">E144/D144*100</f>
        <v>41.6342412451362</v>
      </c>
      <c r="G144" s="30" t="n">
        <v>324000</v>
      </c>
      <c r="H144" s="22" t="n">
        <f aca="false">G144/E144*100</f>
        <v>100.934579439252</v>
      </c>
      <c r="I144" s="30" t="n">
        <v>327200</v>
      </c>
      <c r="J144" s="23" t="n">
        <f aca="false">I144/G144*100</f>
        <v>100.987654320988</v>
      </c>
    </row>
    <row r="145" customFormat="false" ht="18" hidden="false" customHeight="true" outlineLevel="0" collapsed="false">
      <c r="A145" s="19" t="s">
        <v>69</v>
      </c>
      <c r="B145" s="20"/>
      <c r="C145" s="21" t="n">
        <v>4167370</v>
      </c>
      <c r="D145" s="21" t="n">
        <v>4167370</v>
      </c>
      <c r="E145" s="21" t="n">
        <f aca="false">E146+E150+E152</f>
        <v>3719500</v>
      </c>
      <c r="F145" s="22" t="n">
        <f aca="false">E145/D145*100</f>
        <v>89.2529341047231</v>
      </c>
      <c r="G145" s="21" t="n">
        <f aca="false">G146+G150+G152</f>
        <v>3755600</v>
      </c>
      <c r="H145" s="22" t="n">
        <f aca="false">G145/E145*100</f>
        <v>100.970560559215</v>
      </c>
      <c r="I145" s="21" t="n">
        <f aca="false">I146+I150+I152</f>
        <v>3778800</v>
      </c>
      <c r="J145" s="23" t="n">
        <f aca="false">I145/G145*100</f>
        <v>100.617744168708</v>
      </c>
    </row>
    <row r="146" s="27" customFormat="true" ht="15" hidden="false" customHeight="true" outlineLevel="0" collapsed="false">
      <c r="A146" s="24" t="n">
        <v>3</v>
      </c>
      <c r="B146" s="25" t="s">
        <v>32</v>
      </c>
      <c r="C146" s="26" t="n">
        <v>3316270</v>
      </c>
      <c r="D146" s="26" t="n">
        <v>3316270</v>
      </c>
      <c r="E146" s="26" t="n">
        <f aca="false">E147+E148+E149</f>
        <v>2867500</v>
      </c>
      <c r="F146" s="22" t="n">
        <f aca="false">E146/D146*100</f>
        <v>86.4676277866398</v>
      </c>
      <c r="G146" s="26" t="n">
        <f aca="false">G147+G148+G149</f>
        <v>2903200</v>
      </c>
      <c r="H146" s="22" t="n">
        <f aca="false">G146/E146*100</f>
        <v>101.244986922406</v>
      </c>
      <c r="I146" s="26" t="n">
        <f aca="false">I147+I148+I149</f>
        <v>2926000</v>
      </c>
      <c r="J146" s="23" t="n">
        <f aca="false">I146/G146*100</f>
        <v>100.785340314136</v>
      </c>
    </row>
    <row r="147" s="31" customFormat="true" ht="15" hidden="false" customHeight="true" outlineLevel="0" collapsed="false">
      <c r="A147" s="28" t="n">
        <v>31</v>
      </c>
      <c r="B147" s="29" t="s">
        <v>37</v>
      </c>
      <c r="C147" s="30" t="n">
        <v>1642800</v>
      </c>
      <c r="D147" s="30" t="n">
        <v>1580600</v>
      </c>
      <c r="E147" s="30" t="n">
        <v>1534800</v>
      </c>
      <c r="F147" s="22" t="n">
        <f aca="false">E147/D147*100</f>
        <v>97.1023661900544</v>
      </c>
      <c r="G147" s="30" t="n">
        <v>1537000</v>
      </c>
      <c r="H147" s="22" t="n">
        <f aca="false">G147/E147*100</f>
        <v>100.143341151942</v>
      </c>
      <c r="I147" s="30" t="n">
        <v>1540000</v>
      </c>
      <c r="J147" s="23" t="n">
        <f aca="false">I147/G147*100</f>
        <v>100.195185426155</v>
      </c>
    </row>
    <row r="148" s="31" customFormat="true" ht="15" hidden="false" customHeight="true" outlineLevel="0" collapsed="false">
      <c r="A148" s="28" t="n">
        <v>32</v>
      </c>
      <c r="B148" s="29" t="s">
        <v>33</v>
      </c>
      <c r="C148" s="30" t="n">
        <v>1244900</v>
      </c>
      <c r="D148" s="30" t="n">
        <v>1307100</v>
      </c>
      <c r="E148" s="30" t="n">
        <v>1116700</v>
      </c>
      <c r="F148" s="22" t="n">
        <f aca="false">E148/D148*100</f>
        <v>85.4334021880499</v>
      </c>
      <c r="G148" s="30" t="n">
        <v>1150000</v>
      </c>
      <c r="H148" s="22" t="n">
        <f aca="false">G148/E148*100</f>
        <v>102.982000537297</v>
      </c>
      <c r="I148" s="30" t="n">
        <v>1170000</v>
      </c>
      <c r="J148" s="23" t="n">
        <f aca="false">I148/G148*100</f>
        <v>101.739130434783</v>
      </c>
    </row>
    <row r="149" s="31" customFormat="true" ht="15" hidden="false" customHeight="true" outlineLevel="0" collapsed="false">
      <c r="A149" s="28" t="n">
        <v>34</v>
      </c>
      <c r="B149" s="29" t="s">
        <v>38</v>
      </c>
      <c r="C149" s="30" t="n">
        <v>428570</v>
      </c>
      <c r="D149" s="30" t="n">
        <v>428570</v>
      </c>
      <c r="E149" s="30" t="n">
        <v>216000</v>
      </c>
      <c r="F149" s="22" t="n">
        <f aca="false">E149/D149*100</f>
        <v>50.40016800056</v>
      </c>
      <c r="G149" s="30" t="n">
        <v>216200</v>
      </c>
      <c r="H149" s="22" t="n">
        <f aca="false">G149/E149*100</f>
        <v>100.092592592593</v>
      </c>
      <c r="I149" s="30" t="n">
        <v>216000</v>
      </c>
      <c r="J149" s="23" t="n">
        <f aca="false">I149/G149*100</f>
        <v>99.9074930619797</v>
      </c>
    </row>
    <row r="150" s="27" customFormat="true" ht="15" hidden="false" customHeight="true" outlineLevel="0" collapsed="false">
      <c r="A150" s="24" t="n">
        <v>4</v>
      </c>
      <c r="B150" s="25" t="s">
        <v>45</v>
      </c>
      <c r="C150" s="26" t="n">
        <v>39100</v>
      </c>
      <c r="D150" s="26" t="n">
        <v>39100</v>
      </c>
      <c r="E150" s="26" t="n">
        <f aca="false">E151</f>
        <v>40000</v>
      </c>
      <c r="F150" s="22" t="n">
        <f aca="false">E150/D150*100</f>
        <v>102.30179028133</v>
      </c>
      <c r="G150" s="30" t="n">
        <f aca="false">E150*101/100</f>
        <v>40400</v>
      </c>
      <c r="H150" s="22" t="n">
        <f aca="false">G150/E150*100</f>
        <v>101</v>
      </c>
      <c r="I150" s="30" t="n">
        <v>40800</v>
      </c>
      <c r="J150" s="23" t="n">
        <f aca="false">I150/G150*100</f>
        <v>100.990099009901</v>
      </c>
    </row>
    <row r="151" s="31" customFormat="true" ht="25.5" hidden="false" customHeight="false" outlineLevel="0" collapsed="false">
      <c r="A151" s="28" t="n">
        <v>42</v>
      </c>
      <c r="B151" s="29" t="s">
        <v>46</v>
      </c>
      <c r="C151" s="30" t="n">
        <v>39100</v>
      </c>
      <c r="D151" s="30" t="n">
        <v>39100</v>
      </c>
      <c r="E151" s="30" t="n">
        <v>40000</v>
      </c>
      <c r="F151" s="22" t="n">
        <f aca="false">E151/D151*100</f>
        <v>102.30179028133</v>
      </c>
      <c r="G151" s="30" t="n">
        <f aca="false">E151*101/100</f>
        <v>40400</v>
      </c>
      <c r="H151" s="22" t="n">
        <f aca="false">G151/E151*100</f>
        <v>101</v>
      </c>
      <c r="I151" s="30" t="n">
        <v>41000</v>
      </c>
      <c r="J151" s="23" t="n">
        <f aca="false">I151/G151*100</f>
        <v>101.485148514851</v>
      </c>
    </row>
    <row r="152" s="27" customFormat="true" ht="12.75" hidden="false" customHeight="false" outlineLevel="0" collapsed="false">
      <c r="A152" s="24" t="n">
        <v>5</v>
      </c>
      <c r="B152" s="25" t="s">
        <v>40</v>
      </c>
      <c r="C152" s="26" t="n">
        <v>812000</v>
      </c>
      <c r="D152" s="26" t="n">
        <v>812000</v>
      </c>
      <c r="E152" s="26" t="n">
        <f aca="false">E153</f>
        <v>812000</v>
      </c>
      <c r="F152" s="22" t="n">
        <f aca="false">E152/D152*100</f>
        <v>100</v>
      </c>
      <c r="G152" s="26" t="n">
        <f aca="false">G153</f>
        <v>812000</v>
      </c>
      <c r="H152" s="22" t="n">
        <f aca="false">G152/E152*100</f>
        <v>100</v>
      </c>
      <c r="I152" s="26" t="n">
        <f aca="false">I153</f>
        <v>812000</v>
      </c>
      <c r="J152" s="23" t="n">
        <f aca="false">I152/G152*100</f>
        <v>100</v>
      </c>
    </row>
    <row r="153" s="31" customFormat="true" ht="12.75" hidden="false" customHeight="false" outlineLevel="0" collapsed="false">
      <c r="A153" s="28" t="n">
        <v>54</v>
      </c>
      <c r="B153" s="29" t="s">
        <v>42</v>
      </c>
      <c r="C153" s="30" t="n">
        <v>812000</v>
      </c>
      <c r="D153" s="30" t="n">
        <v>812000</v>
      </c>
      <c r="E153" s="30" t="n">
        <v>812000</v>
      </c>
      <c r="F153" s="22" t="n">
        <f aca="false">E153/D153*100</f>
        <v>100</v>
      </c>
      <c r="G153" s="30" t="n">
        <v>812000</v>
      </c>
      <c r="H153" s="22" t="n">
        <f aca="false">G153/E153*100</f>
        <v>100</v>
      </c>
      <c r="I153" s="30" t="n">
        <v>812000</v>
      </c>
      <c r="J153" s="23" t="n">
        <f aca="false">I153/G153*100</f>
        <v>100</v>
      </c>
    </row>
    <row r="154" customFormat="false" ht="28.5" hidden="false" customHeight="true" outlineLevel="0" collapsed="false">
      <c r="A154" s="48" t="s">
        <v>70</v>
      </c>
      <c r="B154" s="48"/>
      <c r="C154" s="21" t="n">
        <v>771300</v>
      </c>
      <c r="D154" s="21" t="n">
        <v>803700</v>
      </c>
      <c r="E154" s="21" t="n">
        <f aca="false">E155</f>
        <v>821300</v>
      </c>
      <c r="F154" s="22" t="n">
        <f aca="false">E154/D154*100</f>
        <v>102.189871842727</v>
      </c>
      <c r="G154" s="21" t="n">
        <f aca="false">G155</f>
        <v>824000</v>
      </c>
      <c r="H154" s="22" t="n">
        <f aca="false">G154/E154*100</f>
        <v>100.328747108243</v>
      </c>
      <c r="I154" s="21" t="n">
        <f aca="false">I155</f>
        <v>826500</v>
      </c>
      <c r="J154" s="23" t="n">
        <f aca="false">I154/G154*100</f>
        <v>100.303398058252</v>
      </c>
    </row>
    <row r="155" s="27" customFormat="true" ht="12.75" hidden="false" customHeight="false" outlineLevel="0" collapsed="false">
      <c r="A155" s="24" t="n">
        <v>3</v>
      </c>
      <c r="B155" s="25" t="s">
        <v>32</v>
      </c>
      <c r="C155" s="26" t="n">
        <v>771300</v>
      </c>
      <c r="D155" s="26" t="n">
        <v>803700</v>
      </c>
      <c r="E155" s="26" t="n">
        <f aca="false">E156</f>
        <v>821300</v>
      </c>
      <c r="F155" s="22" t="n">
        <f aca="false">E155/D155*100</f>
        <v>102.189871842727</v>
      </c>
      <c r="G155" s="26" t="n">
        <f aca="false">G156</f>
        <v>824000</v>
      </c>
      <c r="H155" s="22" t="n">
        <f aca="false">G155/E155*100</f>
        <v>100.328747108243</v>
      </c>
      <c r="I155" s="26" t="n">
        <f aca="false">I156</f>
        <v>826500</v>
      </c>
      <c r="J155" s="23" t="n">
        <f aca="false">I155/G155*100</f>
        <v>100.303398058252</v>
      </c>
    </row>
    <row r="156" s="31" customFormat="true" ht="12.75" hidden="false" customHeight="false" outlineLevel="0" collapsed="false">
      <c r="A156" s="28" t="n">
        <v>38</v>
      </c>
      <c r="B156" s="29" t="s">
        <v>34</v>
      </c>
      <c r="C156" s="30" t="n">
        <v>771300</v>
      </c>
      <c r="D156" s="30" t="n">
        <v>803700</v>
      </c>
      <c r="E156" s="30" t="n">
        <v>821300</v>
      </c>
      <c r="F156" s="22" t="n">
        <f aca="false">E156/D156*100</f>
        <v>102.189871842727</v>
      </c>
      <c r="G156" s="30" t="n">
        <v>824000</v>
      </c>
      <c r="H156" s="22" t="n">
        <f aca="false">G156/E156*100</f>
        <v>100.328747108243</v>
      </c>
      <c r="I156" s="30" t="n">
        <v>826500</v>
      </c>
      <c r="J156" s="23" t="n">
        <f aca="false">I156/G156*100</f>
        <v>100.303398058252</v>
      </c>
    </row>
    <row r="157" customFormat="false" ht="12.75" hidden="false" customHeight="false" outlineLevel="0" collapsed="false">
      <c r="A157" s="19" t="s">
        <v>71</v>
      </c>
      <c r="B157" s="20"/>
      <c r="C157" s="21" t="n">
        <v>4330000</v>
      </c>
      <c r="D157" s="21" t="n">
        <v>4330000</v>
      </c>
      <c r="E157" s="21" t="n">
        <f aca="false">E158</f>
        <v>3000000</v>
      </c>
      <c r="F157" s="22" t="n">
        <f aca="false">E157/D157*100</f>
        <v>69.284064665127</v>
      </c>
      <c r="G157" s="21" t="n">
        <f aca="false">G158</f>
        <v>3050000</v>
      </c>
      <c r="H157" s="22" t="n">
        <f aca="false">G157/E157*100</f>
        <v>101.666666666667</v>
      </c>
      <c r="I157" s="21" t="n">
        <f aca="false">I158</f>
        <v>3060000</v>
      </c>
      <c r="J157" s="23" t="n">
        <f aca="false">I157/G157*100</f>
        <v>100.327868852459</v>
      </c>
    </row>
    <row r="158" s="27" customFormat="true" ht="12.75" hidden="false" customHeight="false" outlineLevel="0" collapsed="false">
      <c r="A158" s="24" t="n">
        <v>3</v>
      </c>
      <c r="B158" s="25" t="s">
        <v>32</v>
      </c>
      <c r="C158" s="26" t="n">
        <v>4230000</v>
      </c>
      <c r="D158" s="26" t="n">
        <v>4230000</v>
      </c>
      <c r="E158" s="26" t="n">
        <f aca="false">E160</f>
        <v>3000000</v>
      </c>
      <c r="F158" s="22" t="n">
        <f aca="false">E158/D158*100</f>
        <v>70.9219858156028</v>
      </c>
      <c r="G158" s="26" t="n">
        <f aca="false">G160</f>
        <v>3050000</v>
      </c>
      <c r="H158" s="22" t="n">
        <f aca="false">G158/E158*100</f>
        <v>101.666666666667</v>
      </c>
      <c r="I158" s="26" t="n">
        <f aca="false">I160</f>
        <v>3060000</v>
      </c>
      <c r="J158" s="23" t="n">
        <f aca="false">I158/G158*100</f>
        <v>100.327868852459</v>
      </c>
    </row>
    <row r="159" s="31" customFormat="true" ht="12.75" hidden="false" customHeight="false" outlineLevel="0" collapsed="false">
      <c r="A159" s="28" t="n">
        <v>32</v>
      </c>
      <c r="B159" s="29" t="s">
        <v>33</v>
      </c>
      <c r="C159" s="30" t="n">
        <v>0</v>
      </c>
      <c r="D159" s="30" t="n">
        <v>0</v>
      </c>
      <c r="E159" s="30"/>
      <c r="F159" s="22"/>
      <c r="G159" s="30"/>
      <c r="H159" s="22"/>
      <c r="I159" s="30"/>
      <c r="J159" s="23"/>
    </row>
    <row r="160" s="31" customFormat="true" ht="12.75" hidden="false" customHeight="false" outlineLevel="0" collapsed="false">
      <c r="A160" s="28" t="n">
        <v>38</v>
      </c>
      <c r="B160" s="29" t="s">
        <v>34</v>
      </c>
      <c r="C160" s="30" t="n">
        <v>4230000</v>
      </c>
      <c r="D160" s="30" t="n">
        <v>4230000</v>
      </c>
      <c r="E160" s="30" t="n">
        <v>3000000</v>
      </c>
      <c r="F160" s="22" t="n">
        <f aca="false">E160/D160*100</f>
        <v>70.9219858156028</v>
      </c>
      <c r="G160" s="30" t="n">
        <v>3050000</v>
      </c>
      <c r="H160" s="22" t="n">
        <f aca="false">G160/E160*100</f>
        <v>101.666666666667</v>
      </c>
      <c r="I160" s="30" t="n">
        <v>3060000</v>
      </c>
      <c r="J160" s="23" t="n">
        <f aca="false">I160/G160*100</f>
        <v>100.327868852459</v>
      </c>
    </row>
    <row r="161" s="27" customFormat="true" ht="12.75" hidden="false" customHeight="false" outlineLevel="0" collapsed="false">
      <c r="A161" s="24" t="n">
        <v>4</v>
      </c>
      <c r="B161" s="25" t="s">
        <v>45</v>
      </c>
      <c r="C161" s="26" t="n">
        <v>100000</v>
      </c>
      <c r="D161" s="26" t="n">
        <v>100000</v>
      </c>
      <c r="E161" s="30"/>
      <c r="F161" s="22" t="n">
        <f aca="false">E161/D161*100</f>
        <v>0</v>
      </c>
      <c r="G161" s="30"/>
      <c r="H161" s="22"/>
      <c r="I161" s="30"/>
      <c r="J161" s="23"/>
    </row>
    <row r="162" s="31" customFormat="true" ht="25.5" hidden="false" customHeight="false" outlineLevel="0" collapsed="false">
      <c r="A162" s="28" t="n">
        <v>42</v>
      </c>
      <c r="B162" s="29" t="s">
        <v>46</v>
      </c>
      <c r="C162" s="30" t="n">
        <v>100000</v>
      </c>
      <c r="D162" s="30" t="n">
        <v>100000</v>
      </c>
      <c r="E162" s="21"/>
      <c r="F162" s="22" t="n">
        <f aca="false">E162/D162*100</f>
        <v>0</v>
      </c>
      <c r="G162" s="30" t="n">
        <f aca="false">E162*101/100</f>
        <v>0</v>
      </c>
      <c r="H162" s="22"/>
      <c r="I162" s="30" t="n">
        <f aca="false">G162*101/100</f>
        <v>0</v>
      </c>
      <c r="J162" s="23"/>
    </row>
    <row r="163" customFormat="false" ht="12.75" hidden="false" customHeight="false" outlineLevel="0" collapsed="false">
      <c r="A163" s="19" t="s">
        <v>72</v>
      </c>
      <c r="B163" s="20"/>
      <c r="C163" s="21" t="n">
        <v>1630000</v>
      </c>
      <c r="D163" s="21" t="n">
        <v>1630000</v>
      </c>
      <c r="E163" s="21" t="n">
        <v>0</v>
      </c>
      <c r="F163" s="22" t="n">
        <f aca="false">E163/D163*100</f>
        <v>0</v>
      </c>
      <c r="G163" s="21" t="n">
        <v>0</v>
      </c>
      <c r="H163" s="22"/>
      <c r="I163" s="21" t="n">
        <v>0</v>
      </c>
      <c r="J163" s="23"/>
    </row>
    <row r="164" s="27" customFormat="true" ht="12.75" hidden="false" customHeight="false" outlineLevel="0" collapsed="false">
      <c r="A164" s="24" t="n">
        <v>3</v>
      </c>
      <c r="B164" s="25" t="s">
        <v>32</v>
      </c>
      <c r="C164" s="26" t="n">
        <v>1630000</v>
      </c>
      <c r="D164" s="26" t="n">
        <v>1630000</v>
      </c>
      <c r="E164" s="26"/>
      <c r="F164" s="22" t="n">
        <f aca="false">E164/D164*100</f>
        <v>0</v>
      </c>
      <c r="G164" s="26"/>
      <c r="H164" s="22"/>
      <c r="I164" s="26"/>
      <c r="J164" s="23"/>
    </row>
    <row r="165" s="31" customFormat="true" ht="12.75" hidden="false" customHeight="false" outlineLevel="0" collapsed="false">
      <c r="A165" s="28" t="n">
        <v>35</v>
      </c>
      <c r="B165" s="29" t="s">
        <v>49</v>
      </c>
      <c r="C165" s="30" t="n">
        <v>1630000</v>
      </c>
      <c r="D165" s="30" t="n">
        <v>1630000</v>
      </c>
      <c r="E165" s="30"/>
      <c r="F165" s="22" t="n">
        <f aca="false">E165/D165*100</f>
        <v>0</v>
      </c>
      <c r="G165" s="30"/>
      <c r="H165" s="22"/>
      <c r="I165" s="30"/>
      <c r="J165" s="23"/>
    </row>
    <row r="166" customFormat="false" ht="12.75" hidden="false" customHeight="false" outlineLevel="0" collapsed="false">
      <c r="A166" s="19" t="s">
        <v>73</v>
      </c>
      <c r="B166" s="20"/>
      <c r="C166" s="21" t="n">
        <v>25493500</v>
      </c>
      <c r="D166" s="21" t="n">
        <v>25150500</v>
      </c>
      <c r="E166" s="21" t="n">
        <f aca="false">E167+E173+E176</f>
        <v>24051000</v>
      </c>
      <c r="F166" s="22" t="n">
        <f aca="false">E166/D166*100</f>
        <v>95.6283175284786</v>
      </c>
      <c r="G166" s="21" t="n">
        <f aca="false">G167+G173+G176</f>
        <v>24158640</v>
      </c>
      <c r="H166" s="22" t="n">
        <f aca="false">G166/E166*100</f>
        <v>100.447548958463</v>
      </c>
      <c r="I166" s="21" t="n">
        <f aca="false">I167+I173+I176</f>
        <v>24225700</v>
      </c>
      <c r="J166" s="23" t="n">
        <f aca="false">I166/G166*100</f>
        <v>100.277581850634</v>
      </c>
    </row>
    <row r="167" customFormat="false" ht="12.75" hidden="false" customHeight="false" outlineLevel="0" collapsed="false">
      <c r="A167" s="19" t="s">
        <v>74</v>
      </c>
      <c r="B167" s="20"/>
      <c r="C167" s="21" t="n">
        <v>10661500</v>
      </c>
      <c r="D167" s="21" t="n">
        <v>10269500</v>
      </c>
      <c r="E167" s="21" t="n">
        <f aca="false">E168</f>
        <v>10340000</v>
      </c>
      <c r="F167" s="22" t="n">
        <f aca="false">E167/D167*100</f>
        <v>100.686498855835</v>
      </c>
      <c r="G167" s="21" t="n">
        <f aca="false">G168</f>
        <v>10361760</v>
      </c>
      <c r="H167" s="22" t="n">
        <f aca="false">G167/E167*100</f>
        <v>100.210444874275</v>
      </c>
      <c r="I167" s="21" t="n">
        <f aca="false">I168</f>
        <v>10383200</v>
      </c>
      <c r="J167" s="23" t="n">
        <f aca="false">I167/G167*100</f>
        <v>100.206914655425</v>
      </c>
    </row>
    <row r="168" s="27" customFormat="true" ht="12.75" hidden="false" customHeight="false" outlineLevel="0" collapsed="false">
      <c r="A168" s="24" t="n">
        <v>3</v>
      </c>
      <c r="B168" s="25" t="s">
        <v>32</v>
      </c>
      <c r="C168" s="26" t="n">
        <v>10661500</v>
      </c>
      <c r="D168" s="26" t="n">
        <v>10269500</v>
      </c>
      <c r="E168" s="26" t="n">
        <f aca="false">E169+E170+E171+E172</f>
        <v>10340000</v>
      </c>
      <c r="F168" s="22" t="n">
        <f aca="false">E168/D168*100</f>
        <v>100.686498855835</v>
      </c>
      <c r="G168" s="26" t="n">
        <f aca="false">G169+G170+G171+G172</f>
        <v>10361760</v>
      </c>
      <c r="H168" s="22" t="n">
        <f aca="false">G168/E168*100</f>
        <v>100.210444874275</v>
      </c>
      <c r="I168" s="26" t="n">
        <f aca="false">I169+I170+I171+I172</f>
        <v>10383200</v>
      </c>
      <c r="J168" s="23" t="n">
        <f aca="false">I168/G168*100</f>
        <v>100.206914655425</v>
      </c>
    </row>
    <row r="169" s="31" customFormat="true" ht="12.75" hidden="false" customHeight="false" outlineLevel="0" collapsed="false">
      <c r="A169" s="28" t="n">
        <v>32</v>
      </c>
      <c r="B169" s="29" t="s">
        <v>33</v>
      </c>
      <c r="C169" s="30" t="n">
        <v>40000</v>
      </c>
      <c r="D169" s="30" t="n">
        <v>40000</v>
      </c>
      <c r="E169" s="30" t="n">
        <v>40000</v>
      </c>
      <c r="F169" s="22" t="n">
        <f aca="false">E169/D169*100</f>
        <v>100</v>
      </c>
      <c r="G169" s="30" t="n">
        <f aca="false">E169*101.5/100</f>
        <v>40600</v>
      </c>
      <c r="H169" s="22" t="n">
        <f aca="false">G169/E169*100</f>
        <v>101.5</v>
      </c>
      <c r="I169" s="30" t="n">
        <v>41200</v>
      </c>
      <c r="J169" s="23" t="n">
        <f aca="false">I169/G169*100</f>
        <v>101.477832512315</v>
      </c>
    </row>
    <row r="170" s="31" customFormat="true" ht="25.5" hidden="false" customHeight="false" outlineLevel="0" collapsed="false">
      <c r="A170" s="28" t="n">
        <v>36</v>
      </c>
      <c r="B170" s="29" t="s">
        <v>39</v>
      </c>
      <c r="C170" s="30" t="n">
        <v>160000</v>
      </c>
      <c r="D170" s="30" t="n">
        <v>150000</v>
      </c>
      <c r="E170" s="30" t="n">
        <v>160000</v>
      </c>
      <c r="F170" s="22" t="n">
        <f aca="false">E170/D170*100</f>
        <v>106.666666666667</v>
      </c>
      <c r="G170" s="30" t="n">
        <v>160000</v>
      </c>
      <c r="H170" s="22" t="n">
        <f aca="false">G170/E170*100</f>
        <v>100</v>
      </c>
      <c r="I170" s="30" t="n">
        <v>160000</v>
      </c>
      <c r="J170" s="23" t="n">
        <f aca="false">I170/G170*100</f>
        <v>100</v>
      </c>
    </row>
    <row r="171" s="31" customFormat="true" ht="25.5" hidden="false" customHeight="false" outlineLevel="0" collapsed="false">
      <c r="A171" s="28" t="n">
        <v>37</v>
      </c>
      <c r="B171" s="29" t="s">
        <v>61</v>
      </c>
      <c r="C171" s="30" t="n">
        <v>9611000</v>
      </c>
      <c r="D171" s="30" t="n">
        <v>9229000</v>
      </c>
      <c r="E171" s="30" t="n">
        <v>9260000</v>
      </c>
      <c r="F171" s="22" t="n">
        <f aca="false">E171/D171*100</f>
        <v>100.335897713728</v>
      </c>
      <c r="G171" s="30" t="n">
        <f aca="false">E171*100.2/100</f>
        <v>9278520</v>
      </c>
      <c r="H171" s="22" t="n">
        <f aca="false">G171/E171*100</f>
        <v>100.2</v>
      </c>
      <c r="I171" s="30" t="n">
        <v>9297000</v>
      </c>
      <c r="J171" s="23" t="n">
        <f aca="false">I171/G171*100</f>
        <v>100.199169695167</v>
      </c>
    </row>
    <row r="172" s="31" customFormat="true" ht="12.75" hidden="false" customHeight="false" outlineLevel="0" collapsed="false">
      <c r="A172" s="28" t="n">
        <v>38</v>
      </c>
      <c r="B172" s="29" t="s">
        <v>34</v>
      </c>
      <c r="C172" s="30" t="n">
        <v>850500</v>
      </c>
      <c r="D172" s="30" t="n">
        <v>850500</v>
      </c>
      <c r="E172" s="30" t="n">
        <v>880000</v>
      </c>
      <c r="F172" s="22" t="n">
        <f aca="false">E172/D172*100</f>
        <v>103.468547912992</v>
      </c>
      <c r="G172" s="30" t="n">
        <f aca="false">E172*100.3/100</f>
        <v>882640</v>
      </c>
      <c r="H172" s="22" t="n">
        <f aca="false">G172/E172*100</f>
        <v>100.3</v>
      </c>
      <c r="I172" s="30" t="n">
        <v>885000</v>
      </c>
      <c r="J172" s="23" t="n">
        <f aca="false">I172/G172*100</f>
        <v>100.267379679144</v>
      </c>
    </row>
    <row r="173" customFormat="false" ht="12.75" hidden="false" customHeight="false" outlineLevel="0" collapsed="false">
      <c r="A173" s="19" t="s">
        <v>75</v>
      </c>
      <c r="B173" s="20"/>
      <c r="C173" s="21" t="n">
        <v>12094000</v>
      </c>
      <c r="D173" s="21" t="n">
        <v>12123000</v>
      </c>
      <c r="E173" s="21" t="n">
        <f aca="false">E174</f>
        <v>11170000</v>
      </c>
      <c r="F173" s="22" t="n">
        <f aca="false">E173/D173*100</f>
        <v>92.1389095108471</v>
      </c>
      <c r="G173" s="21" t="n">
        <f aca="false">G174</f>
        <v>11203500</v>
      </c>
      <c r="H173" s="22" t="n">
        <f aca="false">G173/E173*100</f>
        <v>100.299910474485</v>
      </c>
      <c r="I173" s="21" t="n">
        <f aca="false">I174</f>
        <v>11240000</v>
      </c>
      <c r="J173" s="23" t="n">
        <f aca="false">I173/G173*100</f>
        <v>100.325791047441</v>
      </c>
    </row>
    <row r="174" s="27" customFormat="true" ht="12.75" hidden="false" customHeight="false" outlineLevel="0" collapsed="false">
      <c r="A174" s="24" t="n">
        <v>3</v>
      </c>
      <c r="B174" s="25" t="s">
        <v>32</v>
      </c>
      <c r="C174" s="26" t="n">
        <v>12094000</v>
      </c>
      <c r="D174" s="26" t="n">
        <v>12123000</v>
      </c>
      <c r="E174" s="26" t="n">
        <f aca="false">E175</f>
        <v>11170000</v>
      </c>
      <c r="F174" s="22" t="n">
        <f aca="false">E174/D174*100</f>
        <v>92.1389095108471</v>
      </c>
      <c r="G174" s="26" t="n">
        <f aca="false">G175</f>
        <v>11203500</v>
      </c>
      <c r="H174" s="22" t="n">
        <f aca="false">G174/E174*100</f>
        <v>100.299910474485</v>
      </c>
      <c r="I174" s="26" t="n">
        <f aca="false">I175</f>
        <v>11240000</v>
      </c>
      <c r="J174" s="23" t="n">
        <f aca="false">I174/G174*100</f>
        <v>100.325791047441</v>
      </c>
    </row>
    <row r="175" s="31" customFormat="true" ht="12.75" hidden="false" customHeight="false" outlineLevel="0" collapsed="false">
      <c r="A175" s="28" t="n">
        <v>38</v>
      </c>
      <c r="B175" s="29" t="s">
        <v>34</v>
      </c>
      <c r="C175" s="30" t="n">
        <v>12094000</v>
      </c>
      <c r="D175" s="30" t="n">
        <v>12123000</v>
      </c>
      <c r="E175" s="30" t="n">
        <v>11170000</v>
      </c>
      <c r="F175" s="22" t="n">
        <f aca="false">E175/D175*100</f>
        <v>92.1389095108471</v>
      </c>
      <c r="G175" s="30" t="n">
        <v>11203500</v>
      </c>
      <c r="H175" s="22" t="n">
        <f aca="false">G175/E175*100</f>
        <v>100.299910474485</v>
      </c>
      <c r="I175" s="30" t="n">
        <v>11240000</v>
      </c>
      <c r="J175" s="23" t="n">
        <f aca="false">I175/G175*100</f>
        <v>100.325791047441</v>
      </c>
    </row>
    <row r="176" customFormat="false" ht="12.75" hidden="false" customHeight="false" outlineLevel="0" collapsed="false">
      <c r="A176" s="19" t="s">
        <v>76</v>
      </c>
      <c r="B176" s="20"/>
      <c r="C176" s="21" t="n">
        <v>2738000</v>
      </c>
      <c r="D176" s="21" t="n">
        <v>2758000</v>
      </c>
      <c r="E176" s="21" t="n">
        <f aca="false">E177</f>
        <v>2541000</v>
      </c>
      <c r="F176" s="22" t="n">
        <f aca="false">E176/D176*100</f>
        <v>92.1319796954315</v>
      </c>
      <c r="G176" s="21" t="n">
        <f aca="false">G177</f>
        <v>2593380</v>
      </c>
      <c r="H176" s="22" t="n">
        <f aca="false">G176/E176*100</f>
        <v>102.061393152302</v>
      </c>
      <c r="I176" s="21" t="n">
        <f aca="false">I177</f>
        <v>2602500</v>
      </c>
      <c r="J176" s="23" t="n">
        <f aca="false">I176/G176*100</f>
        <v>100.351664623002</v>
      </c>
    </row>
    <row r="177" s="27" customFormat="true" ht="12.75" hidden="false" customHeight="false" outlineLevel="0" collapsed="false">
      <c r="A177" s="24" t="n">
        <v>3</v>
      </c>
      <c r="B177" s="25" t="s">
        <v>32</v>
      </c>
      <c r="C177" s="26" t="n">
        <v>2738000</v>
      </c>
      <c r="D177" s="26" t="n">
        <v>2758000</v>
      </c>
      <c r="E177" s="26" t="n">
        <f aca="false">E178+E179</f>
        <v>2541000</v>
      </c>
      <c r="F177" s="22" t="n">
        <f aca="false">E177/D177*100</f>
        <v>92.1319796954315</v>
      </c>
      <c r="G177" s="26" t="n">
        <f aca="false">G178+G179</f>
        <v>2593380</v>
      </c>
      <c r="H177" s="22" t="n">
        <f aca="false">G177/E177*100</f>
        <v>102.061393152302</v>
      </c>
      <c r="I177" s="26" t="n">
        <f aca="false">I178+I179</f>
        <v>2602500</v>
      </c>
      <c r="J177" s="23" t="n">
        <f aca="false">I177/G177*100</f>
        <v>100.351664623002</v>
      </c>
    </row>
    <row r="178" s="31" customFormat="true" ht="12.75" hidden="false" customHeight="false" outlineLevel="0" collapsed="false">
      <c r="A178" s="28" t="n">
        <v>32</v>
      </c>
      <c r="B178" s="29" t="s">
        <v>33</v>
      </c>
      <c r="C178" s="30" t="n">
        <v>126230</v>
      </c>
      <c r="D178" s="30" t="n">
        <v>93230</v>
      </c>
      <c r="E178" s="30" t="n">
        <v>92000</v>
      </c>
      <c r="F178" s="22" t="n">
        <f aca="false">E178/D178*100</f>
        <v>98.6806821838464</v>
      </c>
      <c r="G178" s="30" t="n">
        <f aca="false">E178*101.5/100</f>
        <v>93380</v>
      </c>
      <c r="H178" s="22" t="n">
        <f aca="false">G178/E178*100</f>
        <v>101.5</v>
      </c>
      <c r="I178" s="30" t="n">
        <v>95000</v>
      </c>
      <c r="J178" s="23" t="n">
        <f aca="false">I178/G178*100</f>
        <v>101.734846862283</v>
      </c>
    </row>
    <row r="179" s="31" customFormat="true" ht="12.75" hidden="false" customHeight="false" outlineLevel="0" collapsed="false">
      <c r="A179" s="28" t="n">
        <v>38</v>
      </c>
      <c r="B179" s="29" t="s">
        <v>34</v>
      </c>
      <c r="C179" s="30" t="n">
        <v>2611770</v>
      </c>
      <c r="D179" s="30" t="n">
        <v>2664770</v>
      </c>
      <c r="E179" s="30" t="n">
        <v>2449000</v>
      </c>
      <c r="F179" s="22" t="n">
        <f aca="false">E179/D179*100</f>
        <v>91.9028659133809</v>
      </c>
      <c r="G179" s="30" t="n">
        <v>2500000</v>
      </c>
      <c r="H179" s="22" t="n">
        <f aca="false">G179/E179*100</f>
        <v>102.082482645978</v>
      </c>
      <c r="I179" s="30" t="n">
        <f aca="false">G179*100.3/100</f>
        <v>2507500</v>
      </c>
      <c r="J179" s="23" t="n">
        <f aca="false">I179/G179*100</f>
        <v>100.3</v>
      </c>
    </row>
    <row r="180" customFormat="false" ht="12.75" hidden="false" customHeight="false" outlineLevel="0" collapsed="false">
      <c r="A180" s="19" t="s">
        <v>77</v>
      </c>
      <c r="B180" s="20"/>
      <c r="C180" s="21" t="n">
        <v>490000</v>
      </c>
      <c r="D180" s="21" t="n">
        <v>315000</v>
      </c>
      <c r="E180" s="21" t="n">
        <f aca="false">E181</f>
        <v>442000</v>
      </c>
      <c r="F180" s="22" t="n">
        <f aca="false">E180/D180*100</f>
        <v>140.31746031746</v>
      </c>
      <c r="G180" s="21" t="n">
        <f aca="false">G181</f>
        <v>448000</v>
      </c>
      <c r="H180" s="22" t="n">
        <f aca="false">G180/E180*100</f>
        <v>101.357466063348</v>
      </c>
      <c r="I180" s="21" t="n">
        <f aca="false">I181</f>
        <v>451720</v>
      </c>
      <c r="J180" s="23" t="n">
        <f aca="false">I180/G180*100</f>
        <v>100.830357142857</v>
      </c>
    </row>
    <row r="181" s="27" customFormat="true" ht="12.75" hidden="false" customHeight="false" outlineLevel="0" collapsed="false">
      <c r="A181" s="24" t="n">
        <v>3</v>
      </c>
      <c r="B181" s="25" t="s">
        <v>32</v>
      </c>
      <c r="C181" s="26" t="n">
        <v>490000</v>
      </c>
      <c r="D181" s="26" t="n">
        <v>315000</v>
      </c>
      <c r="E181" s="26" t="n">
        <f aca="false">E182+E183</f>
        <v>442000</v>
      </c>
      <c r="F181" s="22" t="n">
        <f aca="false">E181/D181*100</f>
        <v>140.31746031746</v>
      </c>
      <c r="G181" s="26" t="n">
        <f aca="false">G182+G183</f>
        <v>448000</v>
      </c>
      <c r="H181" s="22" t="n">
        <f aca="false">G181/E181*100</f>
        <v>101.357466063348</v>
      </c>
      <c r="I181" s="26" t="n">
        <f aca="false">I182+I183</f>
        <v>451720</v>
      </c>
      <c r="J181" s="23" t="n">
        <f aca="false">I181/G181*100</f>
        <v>100.830357142857</v>
      </c>
    </row>
    <row r="182" s="31" customFormat="true" ht="12.75" hidden="false" customHeight="false" outlineLevel="0" collapsed="false">
      <c r="A182" s="28" t="n">
        <v>32</v>
      </c>
      <c r="B182" s="29" t="s">
        <v>33</v>
      </c>
      <c r="C182" s="30" t="n">
        <v>360000</v>
      </c>
      <c r="D182" s="30" t="n">
        <v>235000</v>
      </c>
      <c r="E182" s="30" t="n">
        <v>195000</v>
      </c>
      <c r="F182" s="22" t="n">
        <f aca="false">E182/D182*100</f>
        <v>82.9787234042553</v>
      </c>
      <c r="G182" s="30" t="n">
        <v>198000</v>
      </c>
      <c r="H182" s="22" t="n">
        <f aca="false">G182/E182*100</f>
        <v>101.538461538462</v>
      </c>
      <c r="I182" s="30" t="n">
        <f aca="false">G182*101.5/100</f>
        <v>200970</v>
      </c>
      <c r="J182" s="23" t="n">
        <f aca="false">I182/G182*100</f>
        <v>101.5</v>
      </c>
    </row>
    <row r="183" s="31" customFormat="true" ht="12.75" hidden="false" customHeight="false" outlineLevel="0" collapsed="false">
      <c r="A183" s="28" t="n">
        <v>38</v>
      </c>
      <c r="B183" s="29" t="s">
        <v>34</v>
      </c>
      <c r="C183" s="30" t="n">
        <v>130000</v>
      </c>
      <c r="D183" s="30" t="n">
        <v>80000</v>
      </c>
      <c r="E183" s="30" t="n">
        <v>247000</v>
      </c>
      <c r="F183" s="22" t="n">
        <f aca="false">E183/D183*100</f>
        <v>308.75</v>
      </c>
      <c r="G183" s="30" t="n">
        <v>250000</v>
      </c>
      <c r="H183" s="22" t="n">
        <f aca="false">G183/E183*100</f>
        <v>101.214574898785</v>
      </c>
      <c r="I183" s="30" t="n">
        <f aca="false">G183*100.3/100</f>
        <v>250750</v>
      </c>
      <c r="J183" s="23" t="n">
        <f aca="false">I183/G183*100</f>
        <v>100.3</v>
      </c>
    </row>
    <row r="184" customFormat="false" ht="12.75" hidden="false" customHeight="false" outlineLevel="0" collapsed="false">
      <c r="A184" s="19" t="s">
        <v>78</v>
      </c>
      <c r="B184" s="20"/>
      <c r="C184" s="21" t="n">
        <v>10550960</v>
      </c>
      <c r="D184" s="21" t="n">
        <v>10183060</v>
      </c>
      <c r="E184" s="21" t="n">
        <f aca="false">E185+E193+E196</f>
        <v>10214500</v>
      </c>
      <c r="F184" s="22" t="n">
        <f aca="false">E184/D184*100</f>
        <v>100.308748058049</v>
      </c>
      <c r="G184" s="21" t="n">
        <f aca="false">G185+G193+G196</f>
        <v>10337980</v>
      </c>
      <c r="H184" s="22" t="n">
        <f aca="false">G184/E184*100</f>
        <v>101.208869743991</v>
      </c>
      <c r="I184" s="21" t="n">
        <f aca="false">I185+I193+I196</f>
        <v>9658090</v>
      </c>
      <c r="J184" s="23" t="n">
        <f aca="false">I184/G184*100</f>
        <v>93.4233767138261</v>
      </c>
    </row>
    <row r="185" customFormat="false" ht="12.75" hidden="false" customHeight="false" outlineLevel="0" collapsed="false">
      <c r="A185" s="19" t="s">
        <v>79</v>
      </c>
      <c r="B185" s="20"/>
      <c r="C185" s="21" t="n">
        <v>3557000</v>
      </c>
      <c r="D185" s="21" t="n">
        <v>3434100</v>
      </c>
      <c r="E185" s="21" t="n">
        <f aca="false">E186</f>
        <v>2127000</v>
      </c>
      <c r="F185" s="22" t="n">
        <f aca="false">E185/D185*100</f>
        <v>61.9376255787543</v>
      </c>
      <c r="G185" s="21" t="n">
        <f aca="false">G186</f>
        <v>2155000</v>
      </c>
      <c r="H185" s="22" t="n">
        <f aca="false">G185/E185*100</f>
        <v>101.316408086507</v>
      </c>
      <c r="I185" s="21" t="n">
        <f aca="false">I186</f>
        <v>1380000</v>
      </c>
      <c r="J185" s="23" t="n">
        <f aca="false">I185/G185*100</f>
        <v>64.0371229698376</v>
      </c>
    </row>
    <row r="186" s="27" customFormat="true" ht="12.75" hidden="false" customHeight="false" outlineLevel="0" collapsed="false">
      <c r="A186" s="24" t="n">
        <v>3</v>
      </c>
      <c r="B186" s="25" t="s">
        <v>32</v>
      </c>
      <c r="C186" s="26" t="n">
        <v>3557000</v>
      </c>
      <c r="D186" s="26" t="n">
        <v>3434100</v>
      </c>
      <c r="E186" s="26" t="n">
        <f aca="false">E187+E188+E189</f>
        <v>2127000</v>
      </c>
      <c r="F186" s="22" t="n">
        <f aca="false">E186/D186*100</f>
        <v>61.9376255787543</v>
      </c>
      <c r="G186" s="26" t="n">
        <f aca="false">G187+G188+G189</f>
        <v>2155000</v>
      </c>
      <c r="H186" s="22" t="n">
        <f aca="false">G186/E186*100</f>
        <v>101.316408086507</v>
      </c>
      <c r="I186" s="26" t="n">
        <v>1380000</v>
      </c>
      <c r="J186" s="23" t="n">
        <f aca="false">I186/G186*100</f>
        <v>64.0371229698376</v>
      </c>
    </row>
    <row r="187" s="31" customFormat="true" ht="12.75" hidden="false" customHeight="false" outlineLevel="0" collapsed="false">
      <c r="A187" s="28" t="n">
        <v>32</v>
      </c>
      <c r="B187" s="29" t="s">
        <v>33</v>
      </c>
      <c r="C187" s="30" t="n">
        <v>3015000</v>
      </c>
      <c r="D187" s="30" t="n">
        <v>2907000</v>
      </c>
      <c r="E187" s="30" t="n">
        <v>1655000</v>
      </c>
      <c r="F187" s="22" t="n">
        <f aca="false">E187/D187*100</f>
        <v>56.9315445476436</v>
      </c>
      <c r="G187" s="30" t="n">
        <v>1680000</v>
      </c>
      <c r="H187" s="22" t="n">
        <f aca="false">G187/E187*100</f>
        <v>101.510574018127</v>
      </c>
      <c r="I187" s="30" t="n">
        <v>900000</v>
      </c>
      <c r="J187" s="23" t="n">
        <f aca="false">I187/G187*100</f>
        <v>53.5714285714286</v>
      </c>
    </row>
    <row r="188" s="31" customFormat="true" ht="12.75" hidden="false" customHeight="false" outlineLevel="0" collapsed="false">
      <c r="A188" s="28" t="n">
        <v>35</v>
      </c>
      <c r="B188" s="29" t="s">
        <v>49</v>
      </c>
      <c r="C188" s="30" t="n">
        <v>63000</v>
      </c>
      <c r="D188" s="30" t="n">
        <v>63000</v>
      </c>
      <c r="E188" s="30"/>
      <c r="F188" s="22" t="n">
        <f aca="false">E188/D188*100</f>
        <v>0</v>
      </c>
      <c r="G188" s="30"/>
      <c r="H188" s="22"/>
      <c r="I188" s="30"/>
      <c r="J188" s="23"/>
    </row>
    <row r="189" s="31" customFormat="true" ht="12.75" hidden="false" customHeight="false" outlineLevel="0" collapsed="false">
      <c r="A189" s="28" t="n">
        <v>38</v>
      </c>
      <c r="B189" s="29" t="s">
        <v>34</v>
      </c>
      <c r="C189" s="30" t="n">
        <v>479000</v>
      </c>
      <c r="D189" s="30" t="n">
        <v>464100</v>
      </c>
      <c r="E189" s="30" t="n">
        <v>472000</v>
      </c>
      <c r="F189" s="22" t="n">
        <f aca="false">E189/D189*100</f>
        <v>101.702219349278</v>
      </c>
      <c r="G189" s="30" t="n">
        <v>475000</v>
      </c>
      <c r="H189" s="22" t="n">
        <f aca="false">G189/E189*100</f>
        <v>100.635593220339</v>
      </c>
      <c r="I189" s="30" t="n">
        <v>476500</v>
      </c>
      <c r="J189" s="23" t="n">
        <f aca="false">I189/G189*100</f>
        <v>100.315789473684</v>
      </c>
    </row>
    <row r="190" customFormat="false" ht="12.75" hidden="false" customHeight="false" outlineLevel="0" collapsed="false">
      <c r="A190" s="19" t="s">
        <v>80</v>
      </c>
      <c r="B190" s="20"/>
      <c r="C190" s="21" t="n">
        <v>232050</v>
      </c>
      <c r="D190" s="21" t="n">
        <v>232050</v>
      </c>
      <c r="E190" s="21" t="n">
        <v>0</v>
      </c>
      <c r="F190" s="22" t="n">
        <f aca="false">E190/D190*100</f>
        <v>0</v>
      </c>
      <c r="G190" s="21" t="n">
        <v>0</v>
      </c>
      <c r="H190" s="22"/>
      <c r="I190" s="21" t="n">
        <v>0</v>
      </c>
      <c r="J190" s="23"/>
    </row>
    <row r="191" s="27" customFormat="true" ht="12.75" hidden="false" customHeight="false" outlineLevel="0" collapsed="false">
      <c r="A191" s="24" t="n">
        <v>3</v>
      </c>
      <c r="B191" s="25" t="s">
        <v>32</v>
      </c>
      <c r="C191" s="26" t="n">
        <v>232050</v>
      </c>
      <c r="D191" s="26" t="n">
        <v>232050</v>
      </c>
      <c r="E191" s="49" t="n">
        <v>0</v>
      </c>
      <c r="F191" s="22" t="n">
        <f aca="false">E191/D191*100</f>
        <v>0</v>
      </c>
      <c r="G191" s="49"/>
      <c r="H191" s="22"/>
      <c r="I191" s="49"/>
      <c r="J191" s="23"/>
    </row>
    <row r="192" s="31" customFormat="true" ht="12.75" hidden="false" customHeight="false" outlineLevel="0" collapsed="false">
      <c r="A192" s="28" t="n">
        <v>32</v>
      </c>
      <c r="B192" s="29" t="s">
        <v>33</v>
      </c>
      <c r="C192" s="30" t="n">
        <v>232050</v>
      </c>
      <c r="D192" s="30" t="n">
        <v>232050</v>
      </c>
      <c r="E192" s="49" t="n">
        <v>0</v>
      </c>
      <c r="F192" s="22" t="n">
        <f aca="false">E192/D192*100</f>
        <v>0</v>
      </c>
      <c r="G192" s="30" t="n">
        <f aca="false">E192*101.5/100</f>
        <v>0</v>
      </c>
      <c r="H192" s="22"/>
      <c r="I192" s="49"/>
      <c r="J192" s="23"/>
    </row>
    <row r="193" customFormat="false" ht="12.75" hidden="false" customHeight="false" outlineLevel="0" collapsed="false">
      <c r="A193" s="50" t="s">
        <v>81</v>
      </c>
      <c r="B193" s="51"/>
      <c r="C193" s="52"/>
      <c r="D193" s="52"/>
      <c r="E193" s="21" t="n">
        <f aca="false">E194</f>
        <v>1563000</v>
      </c>
      <c r="F193" s="22"/>
      <c r="G193" s="21" t="n">
        <f aca="false">G194</f>
        <v>1568000</v>
      </c>
      <c r="H193" s="22" t="n">
        <f aca="false">G193/E193*100</f>
        <v>100.319897632758</v>
      </c>
      <c r="I193" s="21" t="n">
        <f aca="false">I194</f>
        <v>1570000</v>
      </c>
      <c r="J193" s="23" t="n">
        <f aca="false">I193/G193*100</f>
        <v>100.127551020408</v>
      </c>
    </row>
    <row r="194" s="47" customFormat="true" ht="12.75" hidden="false" customHeight="false" outlineLevel="0" collapsed="false">
      <c r="A194" s="44" t="n">
        <v>3</v>
      </c>
      <c r="B194" s="45" t="s">
        <v>32</v>
      </c>
      <c r="C194" s="46"/>
      <c r="D194" s="45"/>
      <c r="E194" s="26" t="n">
        <v>1563000</v>
      </c>
      <c r="F194" s="22"/>
      <c r="G194" s="26" t="n">
        <v>1568000</v>
      </c>
      <c r="H194" s="22" t="n">
        <f aca="false">G194/E194*100</f>
        <v>100.319897632758</v>
      </c>
      <c r="I194" s="26" t="n">
        <v>1570000</v>
      </c>
      <c r="J194" s="23" t="n">
        <f aca="false">I194/G194*100</f>
        <v>100.127551020408</v>
      </c>
    </row>
    <row r="195" s="56" customFormat="true" ht="12.75" hidden="false" customHeight="false" outlineLevel="0" collapsed="false">
      <c r="A195" s="53" t="n">
        <v>35</v>
      </c>
      <c r="B195" s="54" t="s">
        <v>49</v>
      </c>
      <c r="C195" s="55"/>
      <c r="D195" s="54"/>
      <c r="E195" s="30" t="n">
        <v>1563000</v>
      </c>
      <c r="F195" s="22"/>
      <c r="G195" s="26" t="n">
        <v>1568000</v>
      </c>
      <c r="H195" s="22" t="n">
        <f aca="false">G195/E195*100</f>
        <v>100.319897632758</v>
      </c>
      <c r="I195" s="26" t="n">
        <v>1570000</v>
      </c>
      <c r="J195" s="23" t="n">
        <f aca="false">I195/G195*100</f>
        <v>100.127551020408</v>
      </c>
    </row>
    <row r="196" customFormat="false" ht="12.75" hidden="false" customHeight="false" outlineLevel="0" collapsed="false">
      <c r="A196" s="19" t="s">
        <v>82</v>
      </c>
      <c r="B196" s="20"/>
      <c r="C196" s="21" t="n">
        <v>6761910</v>
      </c>
      <c r="D196" s="21" t="n">
        <v>6516910</v>
      </c>
      <c r="E196" s="21" t="n">
        <f aca="false">E197+E200</f>
        <v>6524500</v>
      </c>
      <c r="F196" s="22" t="n">
        <f aca="false">E196/D196*100</f>
        <v>100.116466239368</v>
      </c>
      <c r="G196" s="21" t="n">
        <f aca="false">G197+G200</f>
        <v>6614980</v>
      </c>
      <c r="H196" s="22" t="n">
        <f aca="false">G196/E196*100</f>
        <v>101.386772932792</v>
      </c>
      <c r="I196" s="21" t="n">
        <f aca="false">I197+I200</f>
        <v>6708090</v>
      </c>
      <c r="J196" s="23" t="n">
        <f aca="false">I196/G196*100</f>
        <v>101.407562834657</v>
      </c>
    </row>
    <row r="197" s="27" customFormat="true" ht="12.75" hidden="false" customHeight="false" outlineLevel="0" collapsed="false">
      <c r="A197" s="24" t="n">
        <v>3</v>
      </c>
      <c r="B197" s="25" t="s">
        <v>32</v>
      </c>
      <c r="C197" s="26" t="n">
        <v>6176000</v>
      </c>
      <c r="D197" s="26" t="n">
        <v>5968000</v>
      </c>
      <c r="E197" s="26" t="n">
        <f aca="false">E198+E199</f>
        <v>6026500</v>
      </c>
      <c r="F197" s="22" t="n">
        <f aca="false">E197/D197*100</f>
        <v>100.980227882038</v>
      </c>
      <c r="G197" s="26" t="n">
        <f aca="false">G198+G199</f>
        <v>6112000</v>
      </c>
      <c r="H197" s="22" t="n">
        <f aca="false">G197/E197*100</f>
        <v>101.418733925164</v>
      </c>
      <c r="I197" s="26" t="n">
        <f aca="false">I198+I199</f>
        <v>6200000</v>
      </c>
      <c r="J197" s="23" t="n">
        <f aca="false">I197/G197*100</f>
        <v>101.439790575916</v>
      </c>
    </row>
    <row r="198" s="31" customFormat="true" ht="12.75" hidden="false" customHeight="false" outlineLevel="0" collapsed="false">
      <c r="A198" s="28" t="n">
        <v>32</v>
      </c>
      <c r="B198" s="29" t="s">
        <v>33</v>
      </c>
      <c r="C198" s="30" t="n">
        <v>5856000</v>
      </c>
      <c r="D198" s="30" t="n">
        <v>5648000</v>
      </c>
      <c r="E198" s="30" t="n">
        <v>5701500</v>
      </c>
      <c r="F198" s="22" t="n">
        <f aca="false">E198/D198*100</f>
        <v>100.94723796034</v>
      </c>
      <c r="G198" s="30" t="n">
        <v>5787000</v>
      </c>
      <c r="H198" s="22" t="n">
        <f aca="false">G198/E198*100</f>
        <v>101.499605367009</v>
      </c>
      <c r="I198" s="30" t="n">
        <v>5870000</v>
      </c>
      <c r="J198" s="23" t="n">
        <f aca="false">I198/G198*100</f>
        <v>101.434249179195</v>
      </c>
    </row>
    <row r="199" s="31" customFormat="true" ht="12.75" hidden="false" customHeight="false" outlineLevel="0" collapsed="false">
      <c r="A199" s="28" t="n">
        <v>38</v>
      </c>
      <c r="B199" s="29" t="s">
        <v>34</v>
      </c>
      <c r="C199" s="30" t="n">
        <v>320000</v>
      </c>
      <c r="D199" s="30" t="n">
        <v>320000</v>
      </c>
      <c r="E199" s="30" t="n">
        <v>325000</v>
      </c>
      <c r="F199" s="22" t="n">
        <f aca="false">E199/D199*100</f>
        <v>101.5625</v>
      </c>
      <c r="G199" s="30" t="n">
        <v>325000</v>
      </c>
      <c r="H199" s="22" t="n">
        <f aca="false">G199/E199*100</f>
        <v>100</v>
      </c>
      <c r="I199" s="30" t="n">
        <v>330000</v>
      </c>
      <c r="J199" s="23" t="n">
        <f aca="false">I199/G199*100</f>
        <v>101.538461538462</v>
      </c>
    </row>
    <row r="200" s="27" customFormat="true" ht="12.75" hidden="false" customHeight="false" outlineLevel="0" collapsed="false">
      <c r="A200" s="24" t="n">
        <v>4</v>
      </c>
      <c r="B200" s="25" t="s">
        <v>45</v>
      </c>
      <c r="C200" s="26" t="n">
        <v>585910</v>
      </c>
      <c r="D200" s="26" t="n">
        <v>548910</v>
      </c>
      <c r="E200" s="26" t="n">
        <f aca="false">E201+E202</f>
        <v>498000</v>
      </c>
      <c r="F200" s="22" t="n">
        <f aca="false">E200/D200*100</f>
        <v>90.7252555063672</v>
      </c>
      <c r="G200" s="26" t="n">
        <f aca="false">G201+G202</f>
        <v>502980</v>
      </c>
      <c r="H200" s="22" t="n">
        <f aca="false">G200/E200*100</f>
        <v>101</v>
      </c>
      <c r="I200" s="26" t="n">
        <f aca="false">I201+I202</f>
        <v>508090</v>
      </c>
      <c r="J200" s="23" t="n">
        <f aca="false">I200/G200*100</f>
        <v>101.015944967991</v>
      </c>
    </row>
    <row r="201" s="31" customFormat="true" ht="25.5" hidden="false" customHeight="false" outlineLevel="0" collapsed="false">
      <c r="A201" s="28" t="n">
        <v>42</v>
      </c>
      <c r="B201" s="29" t="s">
        <v>46</v>
      </c>
      <c r="C201" s="30" t="n">
        <v>575910</v>
      </c>
      <c r="D201" s="30" t="n">
        <v>538910</v>
      </c>
      <c r="E201" s="30" t="n">
        <v>490000</v>
      </c>
      <c r="F201" s="22" t="n">
        <f aca="false">E201/D201*100</f>
        <v>90.9242730697148</v>
      </c>
      <c r="G201" s="30" t="n">
        <f aca="false">E201*101/100</f>
        <v>494900</v>
      </c>
      <c r="H201" s="22" t="n">
        <f aca="false">G201/E201*100</f>
        <v>101</v>
      </c>
      <c r="I201" s="30" t="n">
        <v>500000</v>
      </c>
      <c r="J201" s="23" t="n">
        <f aca="false">I201/G201*100</f>
        <v>101.030511214387</v>
      </c>
    </row>
    <row r="202" s="31" customFormat="true" ht="25.5" hidden="false" customHeight="false" outlineLevel="0" collapsed="false">
      <c r="A202" s="28" t="n">
        <v>43</v>
      </c>
      <c r="B202" s="29" t="s">
        <v>83</v>
      </c>
      <c r="C202" s="30" t="n">
        <v>10000</v>
      </c>
      <c r="D202" s="30" t="n">
        <v>10000</v>
      </c>
      <c r="E202" s="30" t="n">
        <v>8000</v>
      </c>
      <c r="F202" s="22" t="n">
        <f aca="false">E202/D202*100</f>
        <v>80</v>
      </c>
      <c r="G202" s="30" t="n">
        <f aca="false">E202*101/100</f>
        <v>8080</v>
      </c>
      <c r="H202" s="22" t="n">
        <f aca="false">G202/E202*100</f>
        <v>101</v>
      </c>
      <c r="I202" s="30" t="n">
        <v>8090</v>
      </c>
      <c r="J202" s="23" t="n">
        <f aca="false">I202/G202*100</f>
        <v>100.123762376238</v>
      </c>
    </row>
    <row r="203" customFormat="false" ht="12.75" hidden="false" customHeight="false" outlineLevel="0" collapsed="false">
      <c r="A203" s="19" t="s">
        <v>84</v>
      </c>
      <c r="B203" s="20"/>
      <c r="C203" s="21" t="n">
        <v>2535000</v>
      </c>
      <c r="D203" s="21" t="n">
        <v>2615000</v>
      </c>
      <c r="E203" s="21" t="n">
        <f aca="false">E204</f>
        <v>2315000</v>
      </c>
      <c r="F203" s="22" t="n">
        <f aca="false">E203/D203*100</f>
        <v>88.527724665392</v>
      </c>
      <c r="G203" s="21" t="n">
        <f aca="false">G204</f>
        <v>2325000</v>
      </c>
      <c r="H203" s="22" t="n">
        <f aca="false">G203/E203*100</f>
        <v>100.431965442765</v>
      </c>
      <c r="I203" s="21" t="n">
        <f aca="false">I204</f>
        <v>2343400</v>
      </c>
      <c r="J203" s="23" t="n">
        <f aca="false">I203/G203*100</f>
        <v>100.791397849462</v>
      </c>
    </row>
    <row r="204" s="27" customFormat="true" ht="12.75" hidden="false" customHeight="false" outlineLevel="0" collapsed="false">
      <c r="A204" s="24" t="n">
        <v>3</v>
      </c>
      <c r="B204" s="25" t="s">
        <v>32</v>
      </c>
      <c r="C204" s="26" t="n">
        <v>2535000</v>
      </c>
      <c r="D204" s="26" t="n">
        <v>2615000</v>
      </c>
      <c r="E204" s="26" t="n">
        <f aca="false">E205+E206+E207</f>
        <v>2315000</v>
      </c>
      <c r="F204" s="22" t="n">
        <f aca="false">E204/D204*100</f>
        <v>88.527724665392</v>
      </c>
      <c r="G204" s="26" t="n">
        <f aca="false">G205+G206+G207</f>
        <v>2325000</v>
      </c>
      <c r="H204" s="22" t="n">
        <f aca="false">G204/E204*100</f>
        <v>100.431965442765</v>
      </c>
      <c r="I204" s="26" t="n">
        <f aca="false">I205+I206+I207</f>
        <v>2343400</v>
      </c>
      <c r="J204" s="23" t="n">
        <f aca="false">I204/G204*100</f>
        <v>100.791397849462</v>
      </c>
    </row>
    <row r="205" s="31" customFormat="true" ht="12.75" hidden="false" customHeight="false" outlineLevel="0" collapsed="false">
      <c r="A205" s="28" t="n">
        <v>32</v>
      </c>
      <c r="B205" s="29" t="s">
        <v>33</v>
      </c>
      <c r="C205" s="30" t="n">
        <v>540000</v>
      </c>
      <c r="D205" s="30" t="n">
        <v>620000</v>
      </c>
      <c r="E205" s="30" t="n">
        <v>320000</v>
      </c>
      <c r="F205" s="22" t="n">
        <f aca="false">E205/D205*100</f>
        <v>51.6129032258065</v>
      </c>
      <c r="G205" s="30" t="n">
        <f aca="false">E205*101.5/100</f>
        <v>324800</v>
      </c>
      <c r="H205" s="22" t="n">
        <f aca="false">G205/E205*100</f>
        <v>101.5</v>
      </c>
      <c r="I205" s="30" t="n">
        <v>330000</v>
      </c>
      <c r="J205" s="23" t="n">
        <f aca="false">I205/G205*100</f>
        <v>101.600985221675</v>
      </c>
    </row>
    <row r="206" s="31" customFormat="true" ht="12.75" hidden="false" customHeight="false" outlineLevel="0" collapsed="false">
      <c r="A206" s="28" t="n">
        <v>35</v>
      </c>
      <c r="B206" s="29" t="s">
        <v>49</v>
      </c>
      <c r="C206" s="30" t="n">
        <v>1937000</v>
      </c>
      <c r="D206" s="30" t="n">
        <v>1950900</v>
      </c>
      <c r="E206" s="30" t="n">
        <v>1922000</v>
      </c>
      <c r="F206" s="22" t="n">
        <f aca="false">E206/D206*100</f>
        <v>98.5186324260598</v>
      </c>
      <c r="G206" s="30" t="n">
        <v>1927000</v>
      </c>
      <c r="H206" s="22" t="n">
        <f aca="false">G206/E206*100</f>
        <v>100.260145681582</v>
      </c>
      <c r="I206" s="30" t="n">
        <v>1940000</v>
      </c>
      <c r="J206" s="23" t="n">
        <f aca="false">I206/G206*100</f>
        <v>100.674623767514</v>
      </c>
    </row>
    <row r="207" s="31" customFormat="true" ht="13.5" hidden="false" customHeight="false" outlineLevel="0" collapsed="false">
      <c r="A207" s="57" t="n">
        <v>38</v>
      </c>
      <c r="B207" s="58" t="s">
        <v>34</v>
      </c>
      <c r="C207" s="59" t="n">
        <v>58000</v>
      </c>
      <c r="D207" s="59" t="n">
        <v>44100</v>
      </c>
      <c r="E207" s="59" t="n">
        <v>73000</v>
      </c>
      <c r="F207" s="60" t="n">
        <f aca="false">E207/D207*100</f>
        <v>165.532879818594</v>
      </c>
      <c r="G207" s="59" t="n">
        <v>73200</v>
      </c>
      <c r="H207" s="60" t="n">
        <f aca="false">G207/E207*100</f>
        <v>100.27397260274</v>
      </c>
      <c r="I207" s="59" t="n">
        <v>73400</v>
      </c>
      <c r="J207" s="61" t="n">
        <f aca="false">I207/G207*100</f>
        <v>100.273224043716</v>
      </c>
    </row>
  </sheetData>
  <mergeCells count="6">
    <mergeCell ref="A3:K3"/>
    <mergeCell ref="A45:B45"/>
    <mergeCell ref="A65:B65"/>
    <mergeCell ref="A72:B72"/>
    <mergeCell ref="A90:B90"/>
    <mergeCell ref="A154:B154"/>
  </mergeCells>
  <printOptions headings="false" gridLines="false" gridLinesSet="true" horizontalCentered="false" verticalCentered="false"/>
  <pageMargins left="0.45" right="0.290277777777778" top="0.570138888888889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1:36:00Z</dcterms:created>
  <dc:creator>Dragica Jakšić-Grijak</dc:creator>
  <dc:description/>
  <dc:language>en-US</dc:language>
  <cp:lastModifiedBy>maja</cp:lastModifiedBy>
  <cp:lastPrinted>2009-12-18T07:25:50Z</cp:lastPrinted>
  <dcterms:modified xsi:type="dcterms:W3CDTF">2009-12-18T12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